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6">
  <si>
    <r>
      <rPr>
        <sz val="18"/>
        <rFont val="方正小标宋简体"/>
        <family val="0"/>
        <charset val="134"/>
      </rPr>
      <t xml:space="preserve">202407-202409 </t>
    </r>
    <r>
      <rPr>
        <sz val="18"/>
        <rFont val="Noto Sans"/>
        <family val="2"/>
      </rPr>
      <t xml:space="preserve">就业困难人员社保补贴公示表</t>
    </r>
  </si>
  <si>
    <t xml:space="preserve">序号</t>
  </si>
  <si>
    <t xml:space="preserve">姓名</t>
  </si>
  <si>
    <t xml:space="preserve">隐藏身份证号码</t>
  </si>
  <si>
    <t xml:space="preserve">身份证号码</t>
  </si>
  <si>
    <t xml:space="preserve">人员类型</t>
  </si>
  <si>
    <t xml:space="preserve">就业创业证号</t>
  </si>
  <si>
    <t xml:space="preserve">补贴享受开始年月</t>
  </si>
  <si>
    <t xml:space="preserve">补贴享受结束年月</t>
  </si>
  <si>
    <t xml:space="preserve">享受补贴总金额</t>
  </si>
  <si>
    <t xml:space="preserve">养老补贴金额</t>
  </si>
  <si>
    <t xml:space="preserve">医疗补贴金额</t>
  </si>
  <si>
    <t xml:space="preserve">失业补贴金额</t>
  </si>
  <si>
    <t xml:space="preserve">1</t>
  </si>
  <si>
    <t xml:space="preserve">陈桂保</t>
  </si>
  <si>
    <t xml:space="preserve">430602197101246526</t>
  </si>
  <si>
    <t xml:space="preserve">就业困难人员</t>
  </si>
  <si>
    <t xml:space="preserve">4306840023000002</t>
  </si>
  <si>
    <t xml:space="preserve">202407</t>
  </si>
  <si>
    <t xml:space="preserve">202409</t>
  </si>
  <si>
    <t xml:space="preserve">2</t>
  </si>
  <si>
    <t xml:space="preserve">姜元梅</t>
  </si>
  <si>
    <t xml:space="preserve">430602197303156529</t>
  </si>
  <si>
    <t xml:space="preserve">4306840022034407</t>
  </si>
  <si>
    <t xml:space="preserve">3</t>
  </si>
  <si>
    <t xml:space="preserve">任细军</t>
  </si>
  <si>
    <t xml:space="preserve">430602197311286526</t>
  </si>
  <si>
    <t xml:space="preserve">4306840016000165</t>
  </si>
  <si>
    <t xml:space="preserve">4</t>
  </si>
  <si>
    <t xml:space="preserve">佘红春</t>
  </si>
  <si>
    <t xml:space="preserve">430602198412206534</t>
  </si>
  <si>
    <t xml:space="preserve">4306840020001749</t>
  </si>
  <si>
    <t xml:space="preserve">5</t>
  </si>
  <si>
    <t xml:space="preserve">吁青</t>
  </si>
  <si>
    <t xml:space="preserve">43060219860912652X</t>
  </si>
  <si>
    <t xml:space="preserve">4306840016000163</t>
  </si>
  <si>
    <t xml:space="preserve">6</t>
  </si>
  <si>
    <t xml:space="preserve">黄瑜</t>
  </si>
  <si>
    <t xml:space="preserve">430602199301216523</t>
  </si>
  <si>
    <t xml:space="preserve">4306840022043740</t>
  </si>
  <si>
    <t xml:space="preserve">7</t>
  </si>
  <si>
    <t xml:space="preserve">邓林元</t>
  </si>
  <si>
    <t xml:space="preserve">430611197210053535</t>
  </si>
  <si>
    <t xml:space="preserve">4306830022001404</t>
  </si>
  <si>
    <t xml:space="preserve">8</t>
  </si>
  <si>
    <t xml:space="preserve">付岳平</t>
  </si>
  <si>
    <t xml:space="preserve">430611197510063516</t>
  </si>
  <si>
    <t xml:space="preserve">4306840020001155</t>
  </si>
  <si>
    <t xml:space="preserve">9</t>
  </si>
  <si>
    <t xml:space="preserve">邓波</t>
  </si>
  <si>
    <t xml:space="preserve">430611197802233513</t>
  </si>
  <si>
    <t xml:space="preserve">4306420023003507</t>
  </si>
  <si>
    <t xml:space="preserve">10</t>
  </si>
  <si>
    <t xml:space="preserve">袁爱妹</t>
  </si>
  <si>
    <t xml:space="preserve">430621197811306123</t>
  </si>
  <si>
    <t xml:space="preserve">4306840022009512</t>
  </si>
  <si>
    <t xml:space="preserve">11</t>
  </si>
  <si>
    <t xml:space="preserve">姚红星</t>
  </si>
  <si>
    <t xml:space="preserve">522723199605173383</t>
  </si>
  <si>
    <t xml:space="preserve">4306840023000103</t>
  </si>
  <si>
    <t xml:space="preserve">12</t>
  </si>
  <si>
    <t xml:space="preserve">袁学明</t>
  </si>
  <si>
    <t xml:space="preserve">430611196411162012</t>
  </si>
  <si>
    <t xml:space="preserve">4306410015000118</t>
  </si>
  <si>
    <t xml:space="preserve">13</t>
  </si>
  <si>
    <t xml:space="preserve">李湖满</t>
  </si>
  <si>
    <t xml:space="preserve">43061119660626203X</t>
  </si>
  <si>
    <t xml:space="preserve">4306410013000075</t>
  </si>
  <si>
    <t xml:space="preserve">14</t>
  </si>
  <si>
    <t xml:space="preserve">胡焰煌</t>
  </si>
  <si>
    <t xml:space="preserve">430611196807282010</t>
  </si>
  <si>
    <t xml:space="preserve">4306410012000121</t>
  </si>
  <si>
    <t xml:space="preserve">15</t>
  </si>
  <si>
    <t xml:space="preserve">姚先军</t>
  </si>
  <si>
    <t xml:space="preserve">430611196906032033</t>
  </si>
  <si>
    <t xml:space="preserve">4306840022014726</t>
  </si>
  <si>
    <t xml:space="preserve">16</t>
  </si>
  <si>
    <t xml:space="preserve">刘莹</t>
  </si>
  <si>
    <t xml:space="preserve">43061119741019202X</t>
  </si>
  <si>
    <t xml:space="preserve">4306840019007486</t>
  </si>
  <si>
    <t xml:space="preserve">17</t>
  </si>
  <si>
    <t xml:space="preserve">蒋红四</t>
  </si>
  <si>
    <t xml:space="preserve">430621196803255018</t>
  </si>
  <si>
    <t xml:space="preserve">4306840019004441</t>
  </si>
  <si>
    <t xml:space="preserve">18</t>
  </si>
  <si>
    <t xml:space="preserve">高海田</t>
  </si>
  <si>
    <t xml:space="preserve">430621197501267421</t>
  </si>
  <si>
    <t xml:space="preserve">4306840020002539</t>
  </si>
  <si>
    <t xml:space="preserve">19</t>
  </si>
  <si>
    <t xml:space="preserve">綦勇</t>
  </si>
  <si>
    <t xml:space="preserve">430602196810294534</t>
  </si>
  <si>
    <t xml:space="preserve">4306840020002611</t>
  </si>
  <si>
    <t xml:space="preserve">20</t>
  </si>
  <si>
    <t xml:space="preserve">谢端阳</t>
  </si>
  <si>
    <t xml:space="preserve">430603198005141565</t>
  </si>
  <si>
    <t xml:space="preserve">4306840022008806</t>
  </si>
  <si>
    <t xml:space="preserve">21</t>
  </si>
  <si>
    <t xml:space="preserve">章兵</t>
  </si>
  <si>
    <t xml:space="preserve">430611197112152038</t>
  </si>
  <si>
    <t xml:space="preserve">4306020019000346</t>
  </si>
  <si>
    <t xml:space="preserve">22</t>
  </si>
  <si>
    <t xml:space="preserve">易三姣</t>
  </si>
  <si>
    <t xml:space="preserve">430611197511182023</t>
  </si>
  <si>
    <t xml:space="preserve">4306840020002636</t>
  </si>
  <si>
    <t xml:space="preserve">23</t>
  </si>
  <si>
    <t xml:space="preserve">汤红梅</t>
  </si>
  <si>
    <t xml:space="preserve">430621197202282349</t>
  </si>
  <si>
    <t xml:space="preserve">4306840020002563</t>
  </si>
  <si>
    <t xml:space="preserve">24</t>
  </si>
  <si>
    <t xml:space="preserve">徐玲玲</t>
  </si>
  <si>
    <t xml:space="preserve">430621197309052324</t>
  </si>
  <si>
    <t xml:space="preserve">4306840022024777</t>
  </si>
  <si>
    <t xml:space="preserve">25</t>
  </si>
  <si>
    <t xml:space="preserve">李英</t>
  </si>
  <si>
    <t xml:space="preserve">430602197603052027</t>
  </si>
  <si>
    <t xml:space="preserve">4306020019000607</t>
  </si>
  <si>
    <t xml:space="preserve">26</t>
  </si>
  <si>
    <t xml:space="preserve">曹春英</t>
  </si>
  <si>
    <t xml:space="preserve">430682197201105327</t>
  </si>
  <si>
    <t xml:space="preserve">4306840020002629</t>
  </si>
  <si>
    <t xml:space="preserve">27</t>
  </si>
  <si>
    <t xml:space="preserve">刘玲玲</t>
  </si>
  <si>
    <t xml:space="preserve">430682197602062321</t>
  </si>
  <si>
    <t xml:space="preserve">4306840021002743</t>
  </si>
  <si>
    <t xml:space="preserve">28</t>
  </si>
  <si>
    <t xml:space="preserve">陈岳</t>
  </si>
  <si>
    <t xml:space="preserve">43062119830624662X</t>
  </si>
  <si>
    <t xml:space="preserve">4306840020002635</t>
  </si>
  <si>
    <t xml:space="preserve">29</t>
  </si>
  <si>
    <t xml:space="preserve">曾颖丽</t>
  </si>
  <si>
    <t xml:space="preserve">430602197502067449</t>
  </si>
  <si>
    <t xml:space="preserve">4306420024000268</t>
  </si>
  <si>
    <t xml:space="preserve">30</t>
  </si>
  <si>
    <t xml:space="preserve">樊家慧</t>
  </si>
  <si>
    <t xml:space="preserve">430602197905020522</t>
  </si>
  <si>
    <t xml:space="preserve">4306420024000269</t>
  </si>
  <si>
    <t xml:space="preserve">31</t>
  </si>
  <si>
    <t xml:space="preserve">吴锋霞</t>
  </si>
  <si>
    <t xml:space="preserve">430621197805040429</t>
  </si>
  <si>
    <t xml:space="preserve">4306020023000410</t>
  </si>
  <si>
    <t xml:space="preserve">32</t>
  </si>
  <si>
    <t xml:space="preserve">李之元</t>
  </si>
  <si>
    <t xml:space="preserve">430623********6126</t>
  </si>
  <si>
    <t xml:space="preserve">4306020024005460</t>
  </si>
  <si>
    <t xml:space="preserve">33</t>
  </si>
  <si>
    <t xml:space="preserve">邓凤娥</t>
  </si>
  <si>
    <t xml:space="preserve">432322197502032925</t>
  </si>
  <si>
    <t xml:space="preserve">4306840021000028</t>
  </si>
  <si>
    <t xml:space="preserve">34</t>
  </si>
  <si>
    <t xml:space="preserve">罗丽霞</t>
  </si>
  <si>
    <t xml:space="preserve">430621197707023721</t>
  </si>
  <si>
    <t xml:space="preserve">4306840021000030</t>
  </si>
  <si>
    <t xml:space="preserve">35</t>
  </si>
  <si>
    <t xml:space="preserve">任朝华</t>
  </si>
  <si>
    <t xml:space="preserve">43062119770106272X</t>
  </si>
  <si>
    <t xml:space="preserve">4306840021000013</t>
  </si>
  <si>
    <t xml:space="preserve">36</t>
  </si>
  <si>
    <t xml:space="preserve">陈超南</t>
  </si>
  <si>
    <t xml:space="preserve">430602197608137142</t>
  </si>
  <si>
    <t xml:space="preserve">4306410015000125</t>
  </si>
  <si>
    <t xml:space="preserve">37</t>
  </si>
  <si>
    <t xml:space="preserve">易木兰</t>
  </si>
  <si>
    <t xml:space="preserve">432302197909113721</t>
  </si>
  <si>
    <t xml:space="preserve">4306840019000345</t>
  </si>
  <si>
    <t xml:space="preserve">38</t>
  </si>
  <si>
    <t xml:space="preserve">蔡葵</t>
  </si>
  <si>
    <t xml:space="preserve">430623198709270969</t>
  </si>
  <si>
    <t xml:space="preserve">39</t>
  </si>
  <si>
    <t xml:space="preserve">章燕</t>
  </si>
  <si>
    <t xml:space="preserve">430621197610172325</t>
  </si>
  <si>
    <t xml:space="preserve">4306840021001285</t>
  </si>
  <si>
    <t xml:space="preserve">40</t>
  </si>
  <si>
    <t xml:space="preserve">张玲</t>
  </si>
  <si>
    <t xml:space="preserve">430602199110057128</t>
  </si>
  <si>
    <t xml:space="preserve">4306840022000616</t>
  </si>
  <si>
    <t xml:space="preserve">41</t>
  </si>
  <si>
    <t xml:space="preserve">袁海英</t>
  </si>
  <si>
    <t xml:space="preserve">430602197204166529</t>
  </si>
  <si>
    <t xml:space="preserve">4306840022001099</t>
  </si>
  <si>
    <t xml:space="preserve">42</t>
  </si>
  <si>
    <t xml:space="preserve">陈芳</t>
  </si>
  <si>
    <t xml:space="preserve">430621198201012325</t>
  </si>
  <si>
    <t xml:space="preserve">4306840019007727</t>
  </si>
  <si>
    <t xml:space="preserve">43</t>
  </si>
  <si>
    <t xml:space="preserve">彭银桃</t>
  </si>
  <si>
    <t xml:space="preserve">430602197508152601</t>
  </si>
  <si>
    <t xml:space="preserve">4306420024000117
</t>
  </si>
  <si>
    <t xml:space="preserve">44</t>
  </si>
  <si>
    <t xml:space="preserve">谭水池</t>
  </si>
  <si>
    <t xml:space="preserve">430602197403067128</t>
  </si>
  <si>
    <t xml:space="preserve">4306840021000029</t>
  </si>
  <si>
    <t xml:space="preserve">45</t>
  </si>
  <si>
    <t xml:space="preserve">曹春龙</t>
  </si>
  <si>
    <t xml:space="preserve">430602196601301531</t>
  </si>
  <si>
    <t xml:space="preserve">4306020014005570</t>
  </si>
  <si>
    <t xml:space="preserve">46</t>
  </si>
  <si>
    <t xml:space="preserve">廖勇</t>
  </si>
  <si>
    <t xml:space="preserve">43060219720530257X</t>
  </si>
  <si>
    <t xml:space="preserve">4306840022034229</t>
  </si>
  <si>
    <t xml:space="preserve">47</t>
  </si>
  <si>
    <t xml:space="preserve">李峰</t>
  </si>
  <si>
    <t xml:space="preserve">430602197310083014</t>
  </si>
  <si>
    <t xml:space="preserve">4306020022007346</t>
  </si>
  <si>
    <t xml:space="preserve">48</t>
  </si>
  <si>
    <t xml:space="preserve">童勇军</t>
  </si>
  <si>
    <t xml:space="preserve">430602197402111115</t>
  </si>
  <si>
    <t xml:space="preserve">4306840023002916</t>
  </si>
  <si>
    <t xml:space="preserve">49</t>
  </si>
  <si>
    <t xml:space="preserve">余三军</t>
  </si>
  <si>
    <t xml:space="preserve">430621197005171412</t>
  </si>
  <si>
    <t xml:space="preserve">4306020022003790</t>
  </si>
  <si>
    <t xml:space="preserve">50</t>
  </si>
  <si>
    <t xml:space="preserve">李中良</t>
  </si>
  <si>
    <t xml:space="preserve">430682196710127917</t>
  </si>
  <si>
    <t xml:space="preserve">4306020023008890</t>
  </si>
  <si>
    <t xml:space="preserve">51</t>
  </si>
  <si>
    <t xml:space="preserve">陈云峰</t>
  </si>
  <si>
    <t xml:space="preserve">421023198405018517</t>
  </si>
  <si>
    <t xml:space="preserve">4306420023003448</t>
  </si>
  <si>
    <t xml:space="preserve">52</t>
  </si>
  <si>
    <t xml:space="preserve">袁柒零</t>
  </si>
  <si>
    <t xml:space="preserve">430602197012105625</t>
  </si>
  <si>
    <t xml:space="preserve">4306020014001677</t>
  </si>
  <si>
    <t xml:space="preserve">202408</t>
  </si>
  <si>
    <t xml:space="preserve">53</t>
  </si>
  <si>
    <t xml:space="preserve">陈秋平</t>
  </si>
  <si>
    <t xml:space="preserve">430602197108016512</t>
  </si>
  <si>
    <t xml:space="preserve">4306020012000153</t>
  </si>
  <si>
    <t xml:space="preserve">54</t>
  </si>
  <si>
    <t xml:space="preserve">杨珍平</t>
  </si>
  <si>
    <t xml:space="preserve">430602197509105567</t>
  </si>
  <si>
    <t xml:space="preserve">4306840022028292</t>
  </si>
  <si>
    <t xml:space="preserve">55</t>
  </si>
  <si>
    <t xml:space="preserve">陶广兵</t>
  </si>
  <si>
    <t xml:space="preserve">430602197605256517</t>
  </si>
  <si>
    <t xml:space="preserve">4306840022009131</t>
  </si>
  <si>
    <t xml:space="preserve">56</t>
  </si>
  <si>
    <t xml:space="preserve">白喜平</t>
  </si>
  <si>
    <t xml:space="preserve">430602197609235588</t>
  </si>
  <si>
    <t xml:space="preserve">4306020014000918</t>
  </si>
  <si>
    <t xml:space="preserve">57</t>
  </si>
  <si>
    <t xml:space="preserve">柳映华</t>
  </si>
  <si>
    <t xml:space="preserve">430611196804202011</t>
  </si>
  <si>
    <t xml:space="preserve">4306840020001514</t>
  </si>
  <si>
    <t xml:space="preserve">58</t>
  </si>
  <si>
    <t xml:space="preserve">易兴</t>
  </si>
  <si>
    <t xml:space="preserve">430611196810072014</t>
  </si>
  <si>
    <t xml:space="preserve">4306840016000294</t>
  </si>
  <si>
    <t xml:space="preserve">59</t>
  </si>
  <si>
    <t xml:space="preserve">沈文凤</t>
  </si>
  <si>
    <t xml:space="preserve">430621197311227445</t>
  </si>
  <si>
    <t xml:space="preserve">4306840022009138</t>
  </si>
  <si>
    <t xml:space="preserve">60</t>
  </si>
  <si>
    <t xml:space="preserve">刘彩霞</t>
  </si>
  <si>
    <t xml:space="preserve">430621197401022742</t>
  </si>
  <si>
    <t xml:space="preserve">4306840022028300</t>
  </si>
  <si>
    <t xml:space="preserve">61</t>
  </si>
  <si>
    <t xml:space="preserve">孙玲</t>
  </si>
  <si>
    <t xml:space="preserve">430623197310085740</t>
  </si>
  <si>
    <t xml:space="preserve">4306840020001513</t>
  </si>
  <si>
    <t xml:space="preserve">62</t>
  </si>
  <si>
    <t xml:space="preserve">杨燕香</t>
  </si>
  <si>
    <t xml:space="preserve">432321197812139107</t>
  </si>
  <si>
    <t xml:space="preserve">4306830020005196</t>
  </si>
  <si>
    <t xml:space="preserve">63</t>
  </si>
  <si>
    <t xml:space="preserve">程立光</t>
  </si>
  <si>
    <t xml:space="preserve">432322196802206072</t>
  </si>
  <si>
    <t xml:space="preserve">4306830022001639</t>
  </si>
  <si>
    <t xml:space="preserve">64</t>
  </si>
  <si>
    <t xml:space="preserve">黄红祥</t>
  </si>
  <si>
    <t xml:space="preserve">432322197404107014</t>
  </si>
  <si>
    <t xml:space="preserve">4306020013005747</t>
  </si>
  <si>
    <t xml:space="preserve">65</t>
  </si>
  <si>
    <t xml:space="preserve">张群</t>
  </si>
  <si>
    <t xml:space="preserve">430602197808283523</t>
  </si>
  <si>
    <t xml:space="preserve">4306020022008450</t>
  </si>
  <si>
    <t xml:space="preserve">66</t>
  </si>
  <si>
    <t xml:space="preserve">万亚峰</t>
  </si>
  <si>
    <t xml:space="preserve">430602197608098913</t>
  </si>
  <si>
    <t xml:space="preserve">4306840022003606</t>
  </si>
  <si>
    <t xml:space="preserve">67</t>
  </si>
  <si>
    <t xml:space="preserve">毛美林</t>
  </si>
  <si>
    <t xml:space="preserve">430602197612198626</t>
  </si>
  <si>
    <t xml:space="preserve">4306400012000304</t>
  </si>
  <si>
    <t xml:space="preserve">68</t>
  </si>
  <si>
    <t xml:space="preserve">周美 </t>
  </si>
  <si>
    <t xml:space="preserve">430602197209138623</t>
  </si>
  <si>
    <t xml:space="preserve">4306400012000297</t>
  </si>
  <si>
    <t xml:space="preserve">69</t>
  </si>
  <si>
    <t xml:space="preserve">李霞</t>
  </si>
  <si>
    <t xml:space="preserve">430602197503245526</t>
  </si>
  <si>
    <t xml:space="preserve">4306420023003534</t>
  </si>
  <si>
    <t xml:space="preserve">70</t>
  </si>
  <si>
    <t xml:space="preserve">孙继红</t>
  </si>
  <si>
    <t xml:space="preserve">430623198010203762</t>
  </si>
  <si>
    <t xml:space="preserve">430642002400199</t>
  </si>
  <si>
    <t xml:space="preserve">71</t>
  </si>
  <si>
    <t xml:space="preserve">丁超良</t>
  </si>
  <si>
    <t xml:space="preserve">430621197108192312</t>
  </si>
  <si>
    <t xml:space="preserve">4306840020001660</t>
  </si>
  <si>
    <t xml:space="preserve">72</t>
  </si>
  <si>
    <t xml:space="preserve">方红</t>
  </si>
  <si>
    <t xml:space="preserve">430621199011046123</t>
  </si>
  <si>
    <t xml:space="preserve">4306840022022057</t>
  </si>
  <si>
    <t xml:space="preserve">73</t>
  </si>
  <si>
    <t xml:space="preserve">刘霞</t>
  </si>
  <si>
    <t xml:space="preserve">430602197604071086</t>
  </si>
  <si>
    <t xml:space="preserve">4306020014004215</t>
  </si>
  <si>
    <t xml:space="preserve">74</t>
  </si>
  <si>
    <t xml:space="preserve">许海波</t>
  </si>
  <si>
    <t xml:space="preserve">430611197411084012</t>
  </si>
  <si>
    <t xml:space="preserve">4306840022000300</t>
  </si>
  <si>
    <t xml:space="preserve">75</t>
  </si>
  <si>
    <t xml:space="preserve">毛丹</t>
  </si>
  <si>
    <t xml:space="preserve">430621198604186629</t>
  </si>
  <si>
    <t xml:space="preserve">4306840022005830</t>
  </si>
  <si>
    <t xml:space="preserve">76</t>
  </si>
  <si>
    <t xml:space="preserve">黄琼琼</t>
  </si>
  <si>
    <t xml:space="preserve">430602197510107121</t>
  </si>
  <si>
    <t xml:space="preserve">4306840016000091</t>
  </si>
  <si>
    <t xml:space="preserve">77</t>
  </si>
  <si>
    <t xml:space="preserve">吴连喜</t>
  </si>
  <si>
    <t xml:space="preserve">430602196710032553</t>
  </si>
  <si>
    <t xml:space="preserve">退捕渔民</t>
  </si>
  <si>
    <t xml:space="preserve">4306840020001870</t>
  </si>
  <si>
    <t xml:space="preserve">78</t>
  </si>
  <si>
    <t xml:space="preserve">谭真理</t>
  </si>
  <si>
    <t xml:space="preserve">430602197005040050</t>
  </si>
  <si>
    <t xml:space="preserve">4306020020002368</t>
  </si>
  <si>
    <t xml:space="preserve">79</t>
  </si>
  <si>
    <t xml:space="preserve">龙六元</t>
  </si>
  <si>
    <t xml:space="preserve">43060219700726893X</t>
  </si>
  <si>
    <t xml:space="preserve">4306020012019276</t>
  </si>
  <si>
    <t xml:space="preserve">80</t>
  </si>
  <si>
    <t xml:space="preserve">倪志</t>
  </si>
  <si>
    <t xml:space="preserve">430602198406156833</t>
  </si>
  <si>
    <t xml:space="preserve">4306840020001545</t>
  </si>
  <si>
    <t xml:space="preserve">81</t>
  </si>
  <si>
    <t xml:space="preserve">杨勇国</t>
  </si>
  <si>
    <t xml:space="preserve">430621197906082310</t>
  </si>
  <si>
    <t xml:space="preserve">4306840021003040</t>
  </si>
  <si>
    <t xml:space="preserve">82</t>
  </si>
  <si>
    <t xml:space="preserve">伍林</t>
  </si>
  <si>
    <t xml:space="preserve">430611198208294529</t>
  </si>
  <si>
    <t xml:space="preserve">4306840020001555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color rgb="FF808080"/>
      <name val="微软雅黑"/>
      <family val="2"/>
      <charset val="134"/>
    </font>
    <font>
      <sz val="10.5"/>
      <color rgb="FF3366FF"/>
      <name val="微软雅黑"/>
      <family val="2"/>
      <charset val="134"/>
    </font>
    <font>
      <sz val="10.5"/>
      <color rgb="FF3366FF"/>
      <name val="Arial"/>
      <family val="2"/>
    </font>
    <font>
      <b val="true"/>
      <sz val="10"/>
      <color rgb="FF969696"/>
      <name val="Arial"/>
      <family val="2"/>
    </font>
    <font>
      <sz val="9.75"/>
      <color rgb="FF808080"/>
      <name val="Arial"/>
      <family val="2"/>
    </font>
    <font>
      <sz val="9.75"/>
      <color rgb="FFFFFFFF"/>
      <name val="Arial"/>
      <family val="2"/>
    </font>
    <font>
      <i val="true"/>
      <sz val="10"/>
      <name val="Arial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1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2</xdr:col>
      <xdr:colOff>322560</xdr:colOff>
      <xdr:row>71</xdr:row>
      <xdr:rowOff>66240</xdr:rowOff>
    </xdr:to>
    <xdr:pic>
      <xdr:nvPicPr>
        <xdr:cNvPr id="0" name="Host Control  2" descr=""/>
        <xdr:cNvPicPr/>
      </xdr:nvPicPr>
      <xdr:blipFill>
        <a:blip r:embed="rId1"/>
        <a:stretch/>
      </xdr:blipFill>
      <xdr:spPr>
        <a:xfrm>
          <a:off x="644040" y="12401640"/>
          <a:ext cx="966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4" activeCellId="0" sqref="A4: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11.7"/>
    <col collapsed="false" customWidth="true" hidden="true" outlineLevel="0" max="3" min="3" style="1" width="22.56"/>
    <col collapsed="false" customWidth="true" hidden="false" outlineLevel="0" max="4" min="4" style="2" width="23.7"/>
    <col collapsed="false" customWidth="true" hidden="false" outlineLevel="0" max="5" min="5" style="0" width="18.85"/>
    <col collapsed="false" customWidth="true" hidden="false" outlineLevel="0" max="6" min="6" style="0" width="21.56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28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1" customFormat="true" ht="20" hidden="false" customHeight="true" outlineLevel="0" collapsed="false">
      <c r="A4" s="7" t="s">
        <v>13</v>
      </c>
      <c r="B4" s="8" t="s">
        <v>14</v>
      </c>
      <c r="C4" s="7" t="s">
        <v>15</v>
      </c>
      <c r="D4" s="9" t="str">
        <f aca="false">REPLACE(C4,7,8,"********")</f>
        <v>430602********6526</v>
      </c>
      <c r="E4" s="8" t="s">
        <v>16</v>
      </c>
      <c r="F4" s="7" t="s">
        <v>17</v>
      </c>
      <c r="G4" s="7" t="s">
        <v>18</v>
      </c>
      <c r="H4" s="7" t="s">
        <v>19</v>
      </c>
      <c r="I4" s="10" t="n">
        <v>3064.08</v>
      </c>
      <c r="J4" s="10" t="n">
        <v>1945.44</v>
      </c>
      <c r="K4" s="10" t="n">
        <v>1033.53</v>
      </c>
      <c r="L4" s="10" t="n">
        <v>85.11</v>
      </c>
    </row>
    <row r="5" s="11" customFormat="true" ht="20" hidden="false" customHeight="true" outlineLevel="0" collapsed="false">
      <c r="A5" s="7" t="s">
        <v>20</v>
      </c>
      <c r="B5" s="8" t="s">
        <v>21</v>
      </c>
      <c r="C5" s="7" t="s">
        <v>22</v>
      </c>
      <c r="D5" s="9" t="str">
        <f aca="false">REPLACE(C5,7,8,"********")</f>
        <v>430602********6529</v>
      </c>
      <c r="E5" s="8" t="s">
        <v>16</v>
      </c>
      <c r="F5" s="7" t="s">
        <v>23</v>
      </c>
      <c r="G5" s="7" t="s">
        <v>18</v>
      </c>
      <c r="H5" s="7" t="s">
        <v>19</v>
      </c>
      <c r="I5" s="10" t="n">
        <v>3064.08</v>
      </c>
      <c r="J5" s="10" t="n">
        <v>1945.44</v>
      </c>
      <c r="K5" s="10" t="n">
        <v>1033.53</v>
      </c>
      <c r="L5" s="10" t="n">
        <v>85.11</v>
      </c>
    </row>
    <row r="6" s="11" customFormat="true" ht="20" hidden="false" customHeight="true" outlineLevel="0" collapsed="false">
      <c r="A6" s="7" t="s">
        <v>24</v>
      </c>
      <c r="B6" s="8" t="s">
        <v>25</v>
      </c>
      <c r="C6" s="7" t="s">
        <v>26</v>
      </c>
      <c r="D6" s="9" t="str">
        <f aca="false">REPLACE(C6,7,8,"********")</f>
        <v>430602********6526</v>
      </c>
      <c r="E6" s="8" t="s">
        <v>16</v>
      </c>
      <c r="F6" s="7" t="s">
        <v>27</v>
      </c>
      <c r="G6" s="7" t="s">
        <v>18</v>
      </c>
      <c r="H6" s="7" t="s">
        <v>19</v>
      </c>
      <c r="I6" s="10" t="n">
        <v>3064.08</v>
      </c>
      <c r="J6" s="10" t="n">
        <v>1945.44</v>
      </c>
      <c r="K6" s="10" t="n">
        <v>1033.53</v>
      </c>
      <c r="L6" s="10" t="n">
        <v>85.11</v>
      </c>
    </row>
    <row r="7" s="11" customFormat="true" ht="20" hidden="false" customHeight="true" outlineLevel="0" collapsed="false">
      <c r="A7" s="7" t="s">
        <v>28</v>
      </c>
      <c r="B7" s="8" t="s">
        <v>29</v>
      </c>
      <c r="C7" s="7" t="s">
        <v>30</v>
      </c>
      <c r="D7" s="9" t="str">
        <f aca="false">REPLACE(C7,7,8,"********")</f>
        <v>430602********6534</v>
      </c>
      <c r="E7" s="8" t="s">
        <v>16</v>
      </c>
      <c r="F7" s="7" t="s">
        <v>31</v>
      </c>
      <c r="G7" s="7" t="s">
        <v>18</v>
      </c>
      <c r="H7" s="7" t="s">
        <v>19</v>
      </c>
      <c r="I7" s="10" t="n">
        <v>3064.08</v>
      </c>
      <c r="J7" s="10" t="n">
        <v>1945.44</v>
      </c>
      <c r="K7" s="10" t="n">
        <v>1033.53</v>
      </c>
      <c r="L7" s="10" t="n">
        <v>85.11</v>
      </c>
    </row>
    <row r="8" s="11" customFormat="true" ht="20" hidden="false" customHeight="true" outlineLevel="0" collapsed="false">
      <c r="A8" s="7" t="s">
        <v>32</v>
      </c>
      <c r="B8" s="8" t="s">
        <v>33</v>
      </c>
      <c r="C8" s="7" t="s">
        <v>34</v>
      </c>
      <c r="D8" s="9" t="str">
        <f aca="false">REPLACE(C8,7,8,"********")</f>
        <v>430602********652X</v>
      </c>
      <c r="E8" s="8" t="s">
        <v>16</v>
      </c>
      <c r="F8" s="7" t="s">
        <v>35</v>
      </c>
      <c r="G8" s="7" t="s">
        <v>18</v>
      </c>
      <c r="H8" s="7" t="s">
        <v>19</v>
      </c>
      <c r="I8" s="10" t="n">
        <v>3064.08</v>
      </c>
      <c r="J8" s="10" t="n">
        <v>1945.44</v>
      </c>
      <c r="K8" s="10" t="n">
        <v>1033.53</v>
      </c>
      <c r="L8" s="10" t="n">
        <v>85.11</v>
      </c>
    </row>
    <row r="9" s="11" customFormat="true" ht="20" hidden="false" customHeight="true" outlineLevel="0" collapsed="false">
      <c r="A9" s="7" t="s">
        <v>36</v>
      </c>
      <c r="B9" s="8" t="s">
        <v>37</v>
      </c>
      <c r="C9" s="7" t="s">
        <v>38</v>
      </c>
      <c r="D9" s="9" t="str">
        <f aca="false">REPLACE(C9,7,8,"********")</f>
        <v>430602********6523</v>
      </c>
      <c r="E9" s="8" t="s">
        <v>16</v>
      </c>
      <c r="F9" s="7" t="s">
        <v>39</v>
      </c>
      <c r="G9" s="7" t="s">
        <v>18</v>
      </c>
      <c r="H9" s="7" t="s">
        <v>19</v>
      </c>
      <c r="I9" s="10" t="n">
        <v>3064.08</v>
      </c>
      <c r="J9" s="10" t="n">
        <v>1945.44</v>
      </c>
      <c r="K9" s="10" t="n">
        <v>1033.53</v>
      </c>
      <c r="L9" s="10" t="n">
        <v>85.11</v>
      </c>
    </row>
    <row r="10" s="11" customFormat="true" ht="20" hidden="false" customHeight="true" outlineLevel="0" collapsed="false">
      <c r="A10" s="7" t="s">
        <v>40</v>
      </c>
      <c r="B10" s="8" t="s">
        <v>41</v>
      </c>
      <c r="C10" s="7" t="s">
        <v>42</v>
      </c>
      <c r="D10" s="9" t="str">
        <f aca="false">REPLACE(C10,7,8,"********")</f>
        <v>430611********3535</v>
      </c>
      <c r="E10" s="8" t="s">
        <v>16</v>
      </c>
      <c r="F10" s="7" t="s">
        <v>43</v>
      </c>
      <c r="G10" s="7" t="s">
        <v>18</v>
      </c>
      <c r="H10" s="7" t="s">
        <v>19</v>
      </c>
      <c r="I10" s="10" t="n">
        <v>3064.08</v>
      </c>
      <c r="J10" s="10" t="n">
        <v>1945.44</v>
      </c>
      <c r="K10" s="10" t="n">
        <v>1033.53</v>
      </c>
      <c r="L10" s="10" t="n">
        <v>85.11</v>
      </c>
    </row>
    <row r="11" s="11" customFormat="true" ht="20" hidden="false" customHeight="true" outlineLevel="0" collapsed="false">
      <c r="A11" s="7" t="s">
        <v>44</v>
      </c>
      <c r="B11" s="8" t="s">
        <v>45</v>
      </c>
      <c r="C11" s="7" t="s">
        <v>46</v>
      </c>
      <c r="D11" s="9" t="str">
        <f aca="false">REPLACE(C11,7,8,"********")</f>
        <v>430611********3516</v>
      </c>
      <c r="E11" s="8" t="s">
        <v>16</v>
      </c>
      <c r="F11" s="7" t="s">
        <v>47</v>
      </c>
      <c r="G11" s="7" t="s">
        <v>18</v>
      </c>
      <c r="H11" s="7" t="s">
        <v>19</v>
      </c>
      <c r="I11" s="10" t="n">
        <v>3064.08</v>
      </c>
      <c r="J11" s="10" t="n">
        <v>1945.44</v>
      </c>
      <c r="K11" s="10" t="n">
        <v>1033.53</v>
      </c>
      <c r="L11" s="10" t="n">
        <v>85.11</v>
      </c>
    </row>
    <row r="12" s="11" customFormat="true" ht="20" hidden="false" customHeight="true" outlineLevel="0" collapsed="false">
      <c r="A12" s="7" t="s">
        <v>48</v>
      </c>
      <c r="B12" s="8" t="s">
        <v>49</v>
      </c>
      <c r="C12" s="7" t="s">
        <v>50</v>
      </c>
      <c r="D12" s="9" t="str">
        <f aca="false">REPLACE(C12,7,8,"********")</f>
        <v>430611********3513</v>
      </c>
      <c r="E12" s="8" t="s">
        <v>16</v>
      </c>
      <c r="F12" s="7" t="s">
        <v>51</v>
      </c>
      <c r="G12" s="7" t="s">
        <v>18</v>
      </c>
      <c r="H12" s="7" t="s">
        <v>19</v>
      </c>
      <c r="I12" s="10" t="n">
        <v>3064.08</v>
      </c>
      <c r="J12" s="10" t="n">
        <v>1945.44</v>
      </c>
      <c r="K12" s="10" t="n">
        <v>1033.53</v>
      </c>
      <c r="L12" s="10" t="n">
        <v>85.11</v>
      </c>
    </row>
    <row r="13" s="11" customFormat="true" ht="20" hidden="false" customHeight="true" outlineLevel="0" collapsed="false">
      <c r="A13" s="7" t="s">
        <v>52</v>
      </c>
      <c r="B13" s="8" t="s">
        <v>53</v>
      </c>
      <c r="C13" s="7" t="s">
        <v>54</v>
      </c>
      <c r="D13" s="9" t="str">
        <f aca="false">REPLACE(C13,7,8,"********")</f>
        <v>430621********6123</v>
      </c>
      <c r="E13" s="8" t="s">
        <v>16</v>
      </c>
      <c r="F13" s="7" t="s">
        <v>55</v>
      </c>
      <c r="G13" s="7" t="s">
        <v>18</v>
      </c>
      <c r="H13" s="7" t="s">
        <v>19</v>
      </c>
      <c r="I13" s="10" t="n">
        <v>3064.08</v>
      </c>
      <c r="J13" s="10" t="n">
        <v>1945.44</v>
      </c>
      <c r="K13" s="10" t="n">
        <v>1033.53</v>
      </c>
      <c r="L13" s="10" t="n">
        <v>85.11</v>
      </c>
    </row>
    <row r="14" s="11" customFormat="true" ht="20" hidden="false" customHeight="true" outlineLevel="0" collapsed="false">
      <c r="A14" s="7" t="s">
        <v>56</v>
      </c>
      <c r="B14" s="8" t="s">
        <v>57</v>
      </c>
      <c r="C14" s="7" t="s">
        <v>58</v>
      </c>
      <c r="D14" s="9" t="str">
        <f aca="false">REPLACE(C14,7,8,"********")</f>
        <v>522723********3383</v>
      </c>
      <c r="E14" s="8" t="s">
        <v>16</v>
      </c>
      <c r="F14" s="7" t="s">
        <v>59</v>
      </c>
      <c r="G14" s="7" t="s">
        <v>18</v>
      </c>
      <c r="H14" s="7" t="s">
        <v>19</v>
      </c>
      <c r="I14" s="10" t="n">
        <v>3064.08</v>
      </c>
      <c r="J14" s="10" t="n">
        <v>1945.44</v>
      </c>
      <c r="K14" s="10" t="n">
        <v>1033.53</v>
      </c>
      <c r="L14" s="10" t="n">
        <v>85.11</v>
      </c>
    </row>
    <row r="15" s="15" customFormat="true" ht="20" hidden="false" customHeight="true" outlineLevel="0" collapsed="false">
      <c r="A15" s="7" t="s">
        <v>60</v>
      </c>
      <c r="B15" s="12" t="s">
        <v>61</v>
      </c>
      <c r="C15" s="13" t="s">
        <v>62</v>
      </c>
      <c r="D15" s="9" t="str">
        <f aca="false">REPLACE(C15,7,8,"********")</f>
        <v>430611********2012</v>
      </c>
      <c r="E15" s="12" t="s">
        <v>16</v>
      </c>
      <c r="F15" s="13" t="s">
        <v>63</v>
      </c>
      <c r="G15" s="7" t="s">
        <v>18</v>
      </c>
      <c r="H15" s="7" t="s">
        <v>19</v>
      </c>
      <c r="I15" s="14" t="n">
        <v>3013.75</v>
      </c>
      <c r="J15" s="14" t="n">
        <v>1945.44</v>
      </c>
      <c r="K15" s="14" t="n">
        <v>983.2</v>
      </c>
      <c r="L15" s="14" t="n">
        <v>85.11</v>
      </c>
    </row>
    <row r="16" s="15" customFormat="true" ht="20" hidden="false" customHeight="true" outlineLevel="0" collapsed="false">
      <c r="A16" s="7" t="s">
        <v>64</v>
      </c>
      <c r="B16" s="12" t="s">
        <v>65</v>
      </c>
      <c r="C16" s="13" t="s">
        <v>66</v>
      </c>
      <c r="D16" s="9" t="str">
        <f aca="false">REPLACE(C16,7,8,"********")</f>
        <v>430611********203X</v>
      </c>
      <c r="E16" s="12" t="s">
        <v>16</v>
      </c>
      <c r="F16" s="13" t="s">
        <v>67</v>
      </c>
      <c r="G16" s="7" t="s">
        <v>18</v>
      </c>
      <c r="H16" s="7" t="s">
        <v>19</v>
      </c>
      <c r="I16" s="14" t="n">
        <v>3013.75</v>
      </c>
      <c r="J16" s="14" t="n">
        <v>1945.44</v>
      </c>
      <c r="K16" s="14" t="n">
        <v>983.2</v>
      </c>
      <c r="L16" s="14" t="n">
        <v>85.11</v>
      </c>
    </row>
    <row r="17" s="15" customFormat="true" ht="20" hidden="false" customHeight="true" outlineLevel="0" collapsed="false">
      <c r="A17" s="7" t="s">
        <v>68</v>
      </c>
      <c r="B17" s="12" t="s">
        <v>69</v>
      </c>
      <c r="C17" s="13" t="s">
        <v>70</v>
      </c>
      <c r="D17" s="9" t="str">
        <f aca="false">REPLACE(C17,7,8,"********")</f>
        <v>430611********2010</v>
      </c>
      <c r="E17" s="12" t="s">
        <v>16</v>
      </c>
      <c r="F17" s="13" t="s">
        <v>71</v>
      </c>
      <c r="G17" s="7" t="s">
        <v>18</v>
      </c>
      <c r="H17" s="7" t="s">
        <v>19</v>
      </c>
      <c r="I17" s="14" t="n">
        <v>3013.75</v>
      </c>
      <c r="J17" s="14" t="n">
        <v>1945.44</v>
      </c>
      <c r="K17" s="14" t="n">
        <v>983.2</v>
      </c>
      <c r="L17" s="14" t="n">
        <v>85.11</v>
      </c>
    </row>
    <row r="18" s="15" customFormat="true" ht="20" hidden="false" customHeight="true" outlineLevel="0" collapsed="false">
      <c r="A18" s="7" t="s">
        <v>72</v>
      </c>
      <c r="B18" s="12" t="s">
        <v>73</v>
      </c>
      <c r="C18" s="13" t="s">
        <v>74</v>
      </c>
      <c r="D18" s="9" t="str">
        <f aca="false">REPLACE(C18,7,8,"********")</f>
        <v>430611********2033</v>
      </c>
      <c r="E18" s="12" t="s">
        <v>16</v>
      </c>
      <c r="F18" s="13" t="s">
        <v>75</v>
      </c>
      <c r="G18" s="7" t="s">
        <v>18</v>
      </c>
      <c r="H18" s="7" t="s">
        <v>19</v>
      </c>
      <c r="I18" s="14" t="n">
        <v>3013.75</v>
      </c>
      <c r="J18" s="14" t="n">
        <v>1945.44</v>
      </c>
      <c r="K18" s="14" t="n">
        <v>983.2</v>
      </c>
      <c r="L18" s="14" t="n">
        <v>85.11</v>
      </c>
    </row>
    <row r="19" s="15" customFormat="true" ht="20" hidden="false" customHeight="true" outlineLevel="0" collapsed="false">
      <c r="A19" s="7" t="s">
        <v>76</v>
      </c>
      <c r="B19" s="12" t="s">
        <v>77</v>
      </c>
      <c r="C19" s="13" t="s">
        <v>78</v>
      </c>
      <c r="D19" s="9" t="str">
        <f aca="false">REPLACE(C19,7,8,"********")</f>
        <v>430611********202X</v>
      </c>
      <c r="E19" s="12" t="s">
        <v>16</v>
      </c>
      <c r="F19" s="13" t="s">
        <v>79</v>
      </c>
      <c r="G19" s="7" t="s">
        <v>18</v>
      </c>
      <c r="H19" s="7" t="s">
        <v>19</v>
      </c>
      <c r="I19" s="14" t="n">
        <v>3013.75</v>
      </c>
      <c r="J19" s="14" t="n">
        <v>1945.44</v>
      </c>
      <c r="K19" s="14" t="n">
        <v>983.2</v>
      </c>
      <c r="L19" s="14" t="n">
        <v>85.11</v>
      </c>
    </row>
    <row r="20" s="15" customFormat="true" ht="20" hidden="false" customHeight="true" outlineLevel="0" collapsed="false">
      <c r="A20" s="7" t="s">
        <v>80</v>
      </c>
      <c r="B20" s="12" t="s">
        <v>81</v>
      </c>
      <c r="C20" s="13" t="s">
        <v>82</v>
      </c>
      <c r="D20" s="9" t="str">
        <f aca="false">REPLACE(C20,7,8,"********")</f>
        <v>430621********5018</v>
      </c>
      <c r="E20" s="12" t="s">
        <v>16</v>
      </c>
      <c r="F20" s="13" t="s">
        <v>83</v>
      </c>
      <c r="G20" s="7" t="s">
        <v>18</v>
      </c>
      <c r="H20" s="7" t="s">
        <v>19</v>
      </c>
      <c r="I20" s="14" t="n">
        <v>3013.75</v>
      </c>
      <c r="J20" s="14" t="n">
        <v>1945.44</v>
      </c>
      <c r="K20" s="14" t="n">
        <v>983.2</v>
      </c>
      <c r="L20" s="14" t="n">
        <v>85.11</v>
      </c>
    </row>
    <row r="21" s="15" customFormat="true" ht="20" hidden="false" customHeight="true" outlineLevel="0" collapsed="false">
      <c r="A21" s="7" t="s">
        <v>84</v>
      </c>
      <c r="B21" s="12" t="s">
        <v>85</v>
      </c>
      <c r="C21" s="13" t="s">
        <v>86</v>
      </c>
      <c r="D21" s="9" t="str">
        <f aca="false">REPLACE(C21,7,8,"********")</f>
        <v>430621********7421</v>
      </c>
      <c r="E21" s="12" t="s">
        <v>16</v>
      </c>
      <c r="F21" s="13" t="s">
        <v>87</v>
      </c>
      <c r="G21" s="7" t="s">
        <v>18</v>
      </c>
      <c r="H21" s="7" t="s">
        <v>19</v>
      </c>
      <c r="I21" s="14" t="n">
        <v>3013.75</v>
      </c>
      <c r="J21" s="14" t="n">
        <v>1945.44</v>
      </c>
      <c r="K21" s="14" t="n">
        <v>983.2</v>
      </c>
      <c r="L21" s="14" t="n">
        <v>85.11</v>
      </c>
    </row>
    <row r="22" s="15" customFormat="true" ht="20" hidden="false" customHeight="true" outlineLevel="0" collapsed="false">
      <c r="A22" s="7" t="s">
        <v>88</v>
      </c>
      <c r="B22" s="16" t="s">
        <v>89</v>
      </c>
      <c r="C22" s="17" t="s">
        <v>90</v>
      </c>
      <c r="D22" s="9" t="str">
        <f aca="false">REPLACE(C22,7,8,"********")</f>
        <v>430602********4534</v>
      </c>
      <c r="E22" s="16" t="s">
        <v>16</v>
      </c>
      <c r="F22" s="17" t="s">
        <v>91</v>
      </c>
      <c r="G22" s="7" t="s">
        <v>18</v>
      </c>
      <c r="H22" s="7" t="s">
        <v>19</v>
      </c>
      <c r="I22" s="18" t="n">
        <v>3064.08</v>
      </c>
      <c r="J22" s="18" t="n">
        <v>1945.44</v>
      </c>
      <c r="K22" s="18" t="n">
        <v>1033.53</v>
      </c>
      <c r="L22" s="18" t="n">
        <v>85.11</v>
      </c>
    </row>
    <row r="23" s="15" customFormat="true" ht="20" hidden="false" customHeight="true" outlineLevel="0" collapsed="false">
      <c r="A23" s="7" t="s">
        <v>92</v>
      </c>
      <c r="B23" s="16" t="s">
        <v>93</v>
      </c>
      <c r="C23" s="17" t="s">
        <v>94</v>
      </c>
      <c r="D23" s="9" t="str">
        <f aca="false">REPLACE(C23,7,8,"********")</f>
        <v>430603********1565</v>
      </c>
      <c r="E23" s="16" t="s">
        <v>16</v>
      </c>
      <c r="F23" s="17" t="s">
        <v>95</v>
      </c>
      <c r="G23" s="7" t="s">
        <v>18</v>
      </c>
      <c r="H23" s="7" t="s">
        <v>19</v>
      </c>
      <c r="I23" s="18" t="n">
        <v>3064.08</v>
      </c>
      <c r="J23" s="18" t="n">
        <v>1945.44</v>
      </c>
      <c r="K23" s="18" t="n">
        <v>1033.53</v>
      </c>
      <c r="L23" s="18" t="n">
        <v>85.11</v>
      </c>
    </row>
    <row r="24" s="15" customFormat="true" ht="20" hidden="false" customHeight="true" outlineLevel="0" collapsed="false">
      <c r="A24" s="7" t="s">
        <v>96</v>
      </c>
      <c r="B24" s="16" t="s">
        <v>97</v>
      </c>
      <c r="C24" s="17" t="s">
        <v>98</v>
      </c>
      <c r="D24" s="9" t="str">
        <f aca="false">REPLACE(C24,7,8,"********")</f>
        <v>430611********2038</v>
      </c>
      <c r="E24" s="16" t="s">
        <v>16</v>
      </c>
      <c r="F24" s="17" t="s">
        <v>99</v>
      </c>
      <c r="G24" s="7" t="s">
        <v>18</v>
      </c>
      <c r="H24" s="7" t="s">
        <v>19</v>
      </c>
      <c r="I24" s="18" t="n">
        <v>3064.08</v>
      </c>
      <c r="J24" s="18" t="n">
        <v>1945.44</v>
      </c>
      <c r="K24" s="18" t="n">
        <v>1033.53</v>
      </c>
      <c r="L24" s="18" t="n">
        <v>85.11</v>
      </c>
    </row>
    <row r="25" s="15" customFormat="true" ht="20" hidden="false" customHeight="true" outlineLevel="0" collapsed="false">
      <c r="A25" s="7" t="s">
        <v>100</v>
      </c>
      <c r="B25" s="16" t="s">
        <v>101</v>
      </c>
      <c r="C25" s="17" t="s">
        <v>102</v>
      </c>
      <c r="D25" s="9" t="str">
        <f aca="false">REPLACE(C25,7,8,"********")</f>
        <v>430611********2023</v>
      </c>
      <c r="E25" s="16" t="s">
        <v>16</v>
      </c>
      <c r="F25" s="17" t="s">
        <v>103</v>
      </c>
      <c r="G25" s="7" t="s">
        <v>18</v>
      </c>
      <c r="H25" s="7" t="s">
        <v>19</v>
      </c>
      <c r="I25" s="18" t="n">
        <v>3064.08</v>
      </c>
      <c r="J25" s="18" t="n">
        <v>1945.44</v>
      </c>
      <c r="K25" s="18" t="n">
        <v>1033.53</v>
      </c>
      <c r="L25" s="18" t="n">
        <v>85.11</v>
      </c>
    </row>
    <row r="26" s="15" customFormat="true" ht="20" hidden="false" customHeight="true" outlineLevel="0" collapsed="false">
      <c r="A26" s="7" t="s">
        <v>104</v>
      </c>
      <c r="B26" s="16" t="s">
        <v>105</v>
      </c>
      <c r="C26" s="17" t="s">
        <v>106</v>
      </c>
      <c r="D26" s="9" t="str">
        <f aca="false">REPLACE(C26,7,8,"********")</f>
        <v>430621********2349</v>
      </c>
      <c r="E26" s="16" t="s">
        <v>16</v>
      </c>
      <c r="F26" s="17" t="s">
        <v>107</v>
      </c>
      <c r="G26" s="7" t="s">
        <v>18</v>
      </c>
      <c r="H26" s="7" t="s">
        <v>19</v>
      </c>
      <c r="I26" s="18" t="n">
        <v>3064.08</v>
      </c>
      <c r="J26" s="18" t="n">
        <v>1945.44</v>
      </c>
      <c r="K26" s="18" t="n">
        <v>1033.53</v>
      </c>
      <c r="L26" s="18" t="n">
        <v>85.11</v>
      </c>
    </row>
    <row r="27" s="15" customFormat="true" ht="20" hidden="false" customHeight="true" outlineLevel="0" collapsed="false">
      <c r="A27" s="7" t="s">
        <v>108</v>
      </c>
      <c r="B27" s="16" t="s">
        <v>109</v>
      </c>
      <c r="C27" s="17" t="s">
        <v>110</v>
      </c>
      <c r="D27" s="9" t="str">
        <f aca="false">REPLACE(C27,7,8,"********")</f>
        <v>430621********2324</v>
      </c>
      <c r="E27" s="16" t="s">
        <v>16</v>
      </c>
      <c r="F27" s="17" t="s">
        <v>111</v>
      </c>
      <c r="G27" s="7" t="s">
        <v>18</v>
      </c>
      <c r="H27" s="7" t="s">
        <v>19</v>
      </c>
      <c r="I27" s="18" t="n">
        <v>3064.08</v>
      </c>
      <c r="J27" s="18" t="n">
        <v>1945.44</v>
      </c>
      <c r="K27" s="18" t="n">
        <v>1033.53</v>
      </c>
      <c r="L27" s="18" t="n">
        <v>85.11</v>
      </c>
    </row>
    <row r="28" s="15" customFormat="true" ht="20" hidden="false" customHeight="true" outlineLevel="0" collapsed="false">
      <c r="A28" s="7" t="s">
        <v>112</v>
      </c>
      <c r="B28" s="16" t="s">
        <v>113</v>
      </c>
      <c r="C28" s="17" t="s">
        <v>114</v>
      </c>
      <c r="D28" s="9" t="str">
        <f aca="false">REPLACE(C28,7,8,"********")</f>
        <v>430602********2027</v>
      </c>
      <c r="E28" s="16" t="s">
        <v>16</v>
      </c>
      <c r="F28" s="17" t="s">
        <v>115</v>
      </c>
      <c r="G28" s="7" t="s">
        <v>18</v>
      </c>
      <c r="H28" s="7" t="s">
        <v>19</v>
      </c>
      <c r="I28" s="18" t="n">
        <v>3064.08</v>
      </c>
      <c r="J28" s="18" t="n">
        <v>1945.44</v>
      </c>
      <c r="K28" s="18" t="n">
        <v>1033.53</v>
      </c>
      <c r="L28" s="18" t="n">
        <v>85.11</v>
      </c>
    </row>
    <row r="29" s="15" customFormat="true" ht="20" hidden="false" customHeight="true" outlineLevel="0" collapsed="false">
      <c r="A29" s="7" t="s">
        <v>116</v>
      </c>
      <c r="B29" s="16" t="s">
        <v>117</v>
      </c>
      <c r="C29" s="17" t="s">
        <v>118</v>
      </c>
      <c r="D29" s="9" t="str">
        <f aca="false">REPLACE(C29,7,8,"********")</f>
        <v>430682********5327</v>
      </c>
      <c r="E29" s="16" t="s">
        <v>16</v>
      </c>
      <c r="F29" s="17" t="s">
        <v>119</v>
      </c>
      <c r="G29" s="7" t="s">
        <v>18</v>
      </c>
      <c r="H29" s="7" t="s">
        <v>19</v>
      </c>
      <c r="I29" s="18" t="n">
        <v>3064.08</v>
      </c>
      <c r="J29" s="18" t="n">
        <v>1945.44</v>
      </c>
      <c r="K29" s="18" t="n">
        <v>1033.53</v>
      </c>
      <c r="L29" s="18" t="n">
        <v>85.11</v>
      </c>
    </row>
    <row r="30" s="15" customFormat="true" ht="20" hidden="false" customHeight="true" outlineLevel="0" collapsed="false">
      <c r="A30" s="7" t="s">
        <v>120</v>
      </c>
      <c r="B30" s="16" t="s">
        <v>121</v>
      </c>
      <c r="C30" s="17" t="s">
        <v>122</v>
      </c>
      <c r="D30" s="9" t="str">
        <f aca="false">REPLACE(C30,7,8,"********")</f>
        <v>430682********2321</v>
      </c>
      <c r="E30" s="16" t="s">
        <v>16</v>
      </c>
      <c r="F30" s="17" t="s">
        <v>123</v>
      </c>
      <c r="G30" s="7" t="s">
        <v>18</v>
      </c>
      <c r="H30" s="7" t="s">
        <v>19</v>
      </c>
      <c r="I30" s="18" t="n">
        <v>3064.08</v>
      </c>
      <c r="J30" s="18" t="n">
        <v>1945.44</v>
      </c>
      <c r="K30" s="18" t="n">
        <v>1033.53</v>
      </c>
      <c r="L30" s="18" t="n">
        <v>85.11</v>
      </c>
    </row>
    <row r="31" s="15" customFormat="true" ht="20" hidden="false" customHeight="true" outlineLevel="0" collapsed="false">
      <c r="A31" s="7" t="s">
        <v>124</v>
      </c>
      <c r="B31" s="19" t="s">
        <v>125</v>
      </c>
      <c r="C31" s="17" t="s">
        <v>126</v>
      </c>
      <c r="D31" s="9" t="str">
        <f aca="false">REPLACE(C31,7,8,"********")</f>
        <v>430621********662X</v>
      </c>
      <c r="E31" s="16" t="s">
        <v>16</v>
      </c>
      <c r="F31" s="18" t="s">
        <v>127</v>
      </c>
      <c r="G31" s="7" t="s">
        <v>18</v>
      </c>
      <c r="H31" s="7" t="s">
        <v>19</v>
      </c>
      <c r="I31" s="18" t="n">
        <v>3064.08</v>
      </c>
      <c r="J31" s="18" t="n">
        <v>1945.44</v>
      </c>
      <c r="K31" s="18" t="n">
        <v>1033.53</v>
      </c>
      <c r="L31" s="18" t="n">
        <v>85.11</v>
      </c>
    </row>
    <row r="32" s="15" customFormat="true" ht="20" hidden="false" customHeight="true" outlineLevel="0" collapsed="false">
      <c r="A32" s="7" t="s">
        <v>128</v>
      </c>
      <c r="B32" s="19" t="s">
        <v>129</v>
      </c>
      <c r="C32" s="17" t="s">
        <v>130</v>
      </c>
      <c r="D32" s="9" t="str">
        <f aca="false">REPLACE(C32,7,8,"********")</f>
        <v>430602********7449</v>
      </c>
      <c r="E32" s="16" t="s">
        <v>16</v>
      </c>
      <c r="F32" s="18" t="s">
        <v>131</v>
      </c>
      <c r="G32" s="7" t="s">
        <v>18</v>
      </c>
      <c r="H32" s="7" t="s">
        <v>19</v>
      </c>
      <c r="I32" s="18" t="n">
        <v>3064.08</v>
      </c>
      <c r="J32" s="18" t="n">
        <v>1945.44</v>
      </c>
      <c r="K32" s="18" t="n">
        <v>1033.53</v>
      </c>
      <c r="L32" s="18" t="n">
        <v>85.11</v>
      </c>
    </row>
    <row r="33" s="15" customFormat="true" ht="20" hidden="false" customHeight="true" outlineLevel="0" collapsed="false">
      <c r="A33" s="7" t="s">
        <v>132</v>
      </c>
      <c r="B33" s="19" t="s">
        <v>133</v>
      </c>
      <c r="C33" s="17" t="s">
        <v>134</v>
      </c>
      <c r="D33" s="9" t="str">
        <f aca="false">REPLACE(C33,7,8,"********")</f>
        <v>430602********0522</v>
      </c>
      <c r="E33" s="16" t="s">
        <v>16</v>
      </c>
      <c r="F33" s="18" t="s">
        <v>135</v>
      </c>
      <c r="G33" s="7" t="s">
        <v>18</v>
      </c>
      <c r="H33" s="7" t="s">
        <v>19</v>
      </c>
      <c r="I33" s="18" t="n">
        <v>3064.08</v>
      </c>
      <c r="J33" s="18" t="n">
        <v>1945.44</v>
      </c>
      <c r="K33" s="18" t="n">
        <v>1033.53</v>
      </c>
      <c r="L33" s="18" t="n">
        <v>85.11</v>
      </c>
    </row>
    <row r="34" s="15" customFormat="true" ht="20" hidden="false" customHeight="true" outlineLevel="0" collapsed="false">
      <c r="A34" s="7" t="s">
        <v>136</v>
      </c>
      <c r="B34" s="19" t="s">
        <v>137</v>
      </c>
      <c r="C34" s="17" t="s">
        <v>138</v>
      </c>
      <c r="D34" s="9" t="str">
        <f aca="false">REPLACE(C34,7,8,"********")</f>
        <v>430621********0429</v>
      </c>
      <c r="E34" s="16" t="s">
        <v>16</v>
      </c>
      <c r="F34" s="18" t="s">
        <v>139</v>
      </c>
      <c r="G34" s="7" t="s">
        <v>18</v>
      </c>
      <c r="H34" s="7" t="s">
        <v>19</v>
      </c>
      <c r="I34" s="18" t="n">
        <v>3064.08</v>
      </c>
      <c r="J34" s="18" t="n">
        <v>1945.44</v>
      </c>
      <c r="K34" s="18" t="n">
        <v>1033.53</v>
      </c>
      <c r="L34" s="18" t="n">
        <v>85.11</v>
      </c>
    </row>
    <row r="35" s="15" customFormat="true" ht="20" hidden="false" customHeight="true" outlineLevel="0" collapsed="false">
      <c r="A35" s="7" t="s">
        <v>140</v>
      </c>
      <c r="B35" s="19" t="s">
        <v>141</v>
      </c>
      <c r="C35" s="17"/>
      <c r="D35" s="9" t="s">
        <v>142</v>
      </c>
      <c r="E35" s="16" t="s">
        <v>16</v>
      </c>
      <c r="F35" s="18" t="s">
        <v>143</v>
      </c>
      <c r="G35" s="7" t="s">
        <v>18</v>
      </c>
      <c r="H35" s="7" t="s">
        <v>19</v>
      </c>
      <c r="I35" s="18" t="n">
        <v>3064.08</v>
      </c>
      <c r="J35" s="18" t="n">
        <v>1945.44</v>
      </c>
      <c r="K35" s="18" t="n">
        <v>1033.53</v>
      </c>
      <c r="L35" s="18" t="n">
        <v>85.11</v>
      </c>
    </row>
    <row r="36" s="15" customFormat="true" ht="20" hidden="false" customHeight="true" outlineLevel="0" collapsed="false">
      <c r="A36" s="7" t="s">
        <v>144</v>
      </c>
      <c r="B36" s="19" t="s">
        <v>145</v>
      </c>
      <c r="C36" s="17" t="s">
        <v>146</v>
      </c>
      <c r="D36" s="9" t="str">
        <f aca="false">REPLACE(C36,7,8,"********")</f>
        <v>432322********2925</v>
      </c>
      <c r="E36" s="19" t="s">
        <v>16</v>
      </c>
      <c r="F36" s="17" t="s">
        <v>147</v>
      </c>
      <c r="G36" s="7" t="s">
        <v>18</v>
      </c>
      <c r="H36" s="7" t="s">
        <v>19</v>
      </c>
      <c r="I36" s="18" t="n">
        <v>3013.75</v>
      </c>
      <c r="J36" s="18" t="n">
        <v>1945.44</v>
      </c>
      <c r="K36" s="18" t="n">
        <v>983.2</v>
      </c>
      <c r="L36" s="18" t="n">
        <v>85.11</v>
      </c>
    </row>
    <row r="37" s="15" customFormat="true" ht="20" hidden="false" customHeight="true" outlineLevel="0" collapsed="false">
      <c r="A37" s="7" t="s">
        <v>148</v>
      </c>
      <c r="B37" s="19" t="s">
        <v>149</v>
      </c>
      <c r="C37" s="17" t="s">
        <v>150</v>
      </c>
      <c r="D37" s="9" t="str">
        <f aca="false">REPLACE(C37,7,8,"********")</f>
        <v>430621********3721</v>
      </c>
      <c r="E37" s="19" t="s">
        <v>16</v>
      </c>
      <c r="F37" s="17" t="s">
        <v>151</v>
      </c>
      <c r="G37" s="7" t="s">
        <v>18</v>
      </c>
      <c r="H37" s="7" t="s">
        <v>19</v>
      </c>
      <c r="I37" s="18" t="n">
        <v>3013.75</v>
      </c>
      <c r="J37" s="18" t="n">
        <v>1945.44</v>
      </c>
      <c r="K37" s="18" t="n">
        <v>983.2</v>
      </c>
      <c r="L37" s="18" t="n">
        <v>85.11</v>
      </c>
    </row>
    <row r="38" s="15" customFormat="true" ht="20" hidden="false" customHeight="true" outlineLevel="0" collapsed="false">
      <c r="A38" s="7" t="s">
        <v>152</v>
      </c>
      <c r="B38" s="19" t="s">
        <v>153</v>
      </c>
      <c r="C38" s="17" t="s">
        <v>154</v>
      </c>
      <c r="D38" s="9" t="str">
        <f aca="false">REPLACE(C38,7,8,"********")</f>
        <v>430621********272X</v>
      </c>
      <c r="E38" s="19" t="s">
        <v>16</v>
      </c>
      <c r="F38" s="17" t="s">
        <v>155</v>
      </c>
      <c r="G38" s="7" t="s">
        <v>18</v>
      </c>
      <c r="H38" s="7" t="s">
        <v>19</v>
      </c>
      <c r="I38" s="18" t="n">
        <v>3013.75</v>
      </c>
      <c r="J38" s="18" t="n">
        <v>1945.44</v>
      </c>
      <c r="K38" s="18" t="n">
        <v>983.2</v>
      </c>
      <c r="L38" s="18" t="n">
        <v>85.11</v>
      </c>
    </row>
    <row r="39" s="15" customFormat="true" ht="20" hidden="false" customHeight="true" outlineLevel="0" collapsed="false">
      <c r="A39" s="7" t="s">
        <v>156</v>
      </c>
      <c r="B39" s="19" t="s">
        <v>157</v>
      </c>
      <c r="C39" s="17" t="s">
        <v>158</v>
      </c>
      <c r="D39" s="9" t="str">
        <f aca="false">REPLACE(C39,7,8,"********")</f>
        <v>430602********7142</v>
      </c>
      <c r="E39" s="19" t="s">
        <v>16</v>
      </c>
      <c r="F39" s="17" t="s">
        <v>159</v>
      </c>
      <c r="G39" s="7" t="s">
        <v>18</v>
      </c>
      <c r="H39" s="7" t="s">
        <v>19</v>
      </c>
      <c r="I39" s="18" t="n">
        <v>3013.75</v>
      </c>
      <c r="J39" s="18" t="n">
        <v>1945.44</v>
      </c>
      <c r="K39" s="18" t="n">
        <v>983.2</v>
      </c>
      <c r="L39" s="18" t="n">
        <v>85.11</v>
      </c>
    </row>
    <row r="40" s="15" customFormat="true" ht="20" hidden="false" customHeight="true" outlineLevel="0" collapsed="false">
      <c r="A40" s="7" t="s">
        <v>160</v>
      </c>
      <c r="B40" s="19" t="s">
        <v>161</v>
      </c>
      <c r="C40" s="17" t="s">
        <v>162</v>
      </c>
      <c r="D40" s="9" t="str">
        <f aca="false">REPLACE(C40,7,8,"********")</f>
        <v>432302********3721</v>
      </c>
      <c r="E40" s="19" t="s">
        <v>16</v>
      </c>
      <c r="F40" s="17" t="s">
        <v>163</v>
      </c>
      <c r="G40" s="7" t="s">
        <v>18</v>
      </c>
      <c r="H40" s="7" t="s">
        <v>19</v>
      </c>
      <c r="I40" s="18" t="n">
        <v>3013.75</v>
      </c>
      <c r="J40" s="18" t="n">
        <v>1945.44</v>
      </c>
      <c r="K40" s="18" t="n">
        <v>983.2</v>
      </c>
      <c r="L40" s="18" t="n">
        <v>85.11</v>
      </c>
    </row>
    <row r="41" s="15" customFormat="true" ht="20" hidden="false" customHeight="true" outlineLevel="0" collapsed="false">
      <c r="A41" s="7" t="s">
        <v>164</v>
      </c>
      <c r="B41" s="19" t="s">
        <v>165</v>
      </c>
      <c r="C41" s="17" t="s">
        <v>166</v>
      </c>
      <c r="D41" s="9" t="str">
        <f aca="false">REPLACE(C41,7,8,"********")</f>
        <v>430623********0969</v>
      </c>
      <c r="E41" s="19" t="s">
        <v>16</v>
      </c>
      <c r="F41" s="17" t="s">
        <v>163</v>
      </c>
      <c r="G41" s="7" t="s">
        <v>18</v>
      </c>
      <c r="H41" s="7" t="s">
        <v>19</v>
      </c>
      <c r="I41" s="18" t="n">
        <v>3013.75</v>
      </c>
      <c r="J41" s="18" t="n">
        <v>1945.44</v>
      </c>
      <c r="K41" s="18" t="n">
        <v>983.2</v>
      </c>
      <c r="L41" s="18" t="n">
        <v>85.11</v>
      </c>
    </row>
    <row r="42" s="15" customFormat="true" ht="20" hidden="false" customHeight="true" outlineLevel="0" collapsed="false">
      <c r="A42" s="7" t="s">
        <v>167</v>
      </c>
      <c r="B42" s="19" t="s">
        <v>168</v>
      </c>
      <c r="C42" s="17" t="s">
        <v>169</v>
      </c>
      <c r="D42" s="9" t="str">
        <f aca="false">REPLACE(C42,7,8,"********")</f>
        <v>430621********2325</v>
      </c>
      <c r="E42" s="19" t="s">
        <v>16</v>
      </c>
      <c r="F42" s="17" t="s">
        <v>170</v>
      </c>
      <c r="G42" s="7" t="s">
        <v>18</v>
      </c>
      <c r="H42" s="7" t="s">
        <v>19</v>
      </c>
      <c r="I42" s="18" t="n">
        <v>3013.75</v>
      </c>
      <c r="J42" s="18" t="n">
        <v>1945.44</v>
      </c>
      <c r="K42" s="18" t="n">
        <v>983.2</v>
      </c>
      <c r="L42" s="18" t="n">
        <v>85.11</v>
      </c>
    </row>
    <row r="43" s="15" customFormat="true" ht="20" hidden="false" customHeight="true" outlineLevel="0" collapsed="false">
      <c r="A43" s="7" t="s">
        <v>171</v>
      </c>
      <c r="B43" s="19" t="s">
        <v>172</v>
      </c>
      <c r="C43" s="17" t="s">
        <v>173</v>
      </c>
      <c r="D43" s="9" t="str">
        <f aca="false">REPLACE(C43,7,8,"********")</f>
        <v>430602********7128</v>
      </c>
      <c r="E43" s="19" t="s">
        <v>16</v>
      </c>
      <c r="F43" s="17" t="s">
        <v>174</v>
      </c>
      <c r="G43" s="7" t="s">
        <v>18</v>
      </c>
      <c r="H43" s="7" t="s">
        <v>19</v>
      </c>
      <c r="I43" s="18" t="n">
        <v>3013.75</v>
      </c>
      <c r="J43" s="18" t="n">
        <v>1945.44</v>
      </c>
      <c r="K43" s="18" t="n">
        <v>983.2</v>
      </c>
      <c r="L43" s="18" t="n">
        <v>85.11</v>
      </c>
    </row>
    <row r="44" s="15" customFormat="true" ht="20" hidden="false" customHeight="true" outlineLevel="0" collapsed="false">
      <c r="A44" s="7" t="s">
        <v>175</v>
      </c>
      <c r="B44" s="19" t="s">
        <v>176</v>
      </c>
      <c r="C44" s="17" t="s">
        <v>177</v>
      </c>
      <c r="D44" s="9" t="str">
        <f aca="false">REPLACE(C44,7,8,"********")</f>
        <v>430602********6529</v>
      </c>
      <c r="E44" s="19" t="s">
        <v>16</v>
      </c>
      <c r="F44" s="17" t="s">
        <v>178</v>
      </c>
      <c r="G44" s="7" t="s">
        <v>18</v>
      </c>
      <c r="H44" s="7" t="s">
        <v>19</v>
      </c>
      <c r="I44" s="18" t="n">
        <v>3013.75</v>
      </c>
      <c r="J44" s="18" t="n">
        <v>1945.44</v>
      </c>
      <c r="K44" s="18" t="n">
        <v>983.2</v>
      </c>
      <c r="L44" s="18" t="n">
        <v>85.11</v>
      </c>
    </row>
    <row r="45" s="15" customFormat="true" ht="20" hidden="false" customHeight="true" outlineLevel="0" collapsed="false">
      <c r="A45" s="7" t="s">
        <v>179</v>
      </c>
      <c r="B45" s="19" t="s">
        <v>180</v>
      </c>
      <c r="C45" s="17" t="s">
        <v>181</v>
      </c>
      <c r="D45" s="9" t="str">
        <f aca="false">REPLACE(C45,7,8,"********")</f>
        <v>430621********2325</v>
      </c>
      <c r="E45" s="19" t="s">
        <v>16</v>
      </c>
      <c r="F45" s="20" t="s">
        <v>182</v>
      </c>
      <c r="G45" s="7" t="s">
        <v>18</v>
      </c>
      <c r="H45" s="7" t="s">
        <v>19</v>
      </c>
      <c r="I45" s="18" t="n">
        <v>3013.75</v>
      </c>
      <c r="J45" s="18" t="n">
        <v>1945.44</v>
      </c>
      <c r="K45" s="18" t="n">
        <v>983.2</v>
      </c>
      <c r="L45" s="18" t="n">
        <v>85.11</v>
      </c>
    </row>
    <row r="46" s="15" customFormat="true" ht="20" hidden="false" customHeight="true" outlineLevel="0" collapsed="false">
      <c r="A46" s="7" t="s">
        <v>183</v>
      </c>
      <c r="B46" s="19" t="s">
        <v>184</v>
      </c>
      <c r="C46" s="17" t="s">
        <v>185</v>
      </c>
      <c r="D46" s="9" t="str">
        <f aca="false">REPLACE(C46,7,8,"********")</f>
        <v>430602********2601</v>
      </c>
      <c r="E46" s="19" t="s">
        <v>16</v>
      </c>
      <c r="F46" s="21" t="s">
        <v>186</v>
      </c>
      <c r="G46" s="7" t="s">
        <v>18</v>
      </c>
      <c r="H46" s="7" t="s">
        <v>19</v>
      </c>
      <c r="I46" s="18" t="n">
        <v>3013.75</v>
      </c>
      <c r="J46" s="18" t="n">
        <v>1945.44</v>
      </c>
      <c r="K46" s="18" t="n">
        <v>983.2</v>
      </c>
      <c r="L46" s="18" t="n">
        <v>85.11</v>
      </c>
    </row>
    <row r="47" s="15" customFormat="true" ht="20" hidden="false" customHeight="true" outlineLevel="0" collapsed="false">
      <c r="A47" s="7" t="s">
        <v>187</v>
      </c>
      <c r="B47" s="19" t="s">
        <v>188</v>
      </c>
      <c r="C47" s="17"/>
      <c r="D47" s="9" t="s">
        <v>189</v>
      </c>
      <c r="E47" s="19" t="s">
        <v>16</v>
      </c>
      <c r="F47" s="18" t="s">
        <v>190</v>
      </c>
      <c r="G47" s="7" t="s">
        <v>19</v>
      </c>
      <c r="H47" s="7" t="s">
        <v>19</v>
      </c>
      <c r="I47" s="18" t="n">
        <v>1019.15</v>
      </c>
      <c r="J47" s="18" t="n">
        <v>648.48</v>
      </c>
      <c r="K47" s="18" t="n">
        <v>342.3</v>
      </c>
      <c r="L47" s="18" t="n">
        <v>28.37</v>
      </c>
    </row>
    <row r="48" s="15" customFormat="true" ht="20" hidden="false" customHeight="true" outlineLevel="0" collapsed="false">
      <c r="A48" s="7" t="s">
        <v>191</v>
      </c>
      <c r="B48" s="19" t="s">
        <v>192</v>
      </c>
      <c r="C48" s="17" t="s">
        <v>193</v>
      </c>
      <c r="D48" s="9" t="str">
        <f aca="false">REPLACE(C48,7,8,"********")</f>
        <v>430602********1531</v>
      </c>
      <c r="E48" s="19" t="s">
        <v>16</v>
      </c>
      <c r="F48" s="18" t="s">
        <v>194</v>
      </c>
      <c r="G48" s="7" t="s">
        <v>18</v>
      </c>
      <c r="H48" s="7" t="s">
        <v>19</v>
      </c>
      <c r="I48" s="22" t="n">
        <v>3071.97</v>
      </c>
      <c r="J48" s="22" t="n">
        <v>1945.44</v>
      </c>
      <c r="K48" s="22" t="n">
        <v>1041.42</v>
      </c>
      <c r="L48" s="22" t="n">
        <v>85.11</v>
      </c>
    </row>
    <row r="49" s="15" customFormat="true" ht="20" hidden="false" customHeight="true" outlineLevel="0" collapsed="false">
      <c r="A49" s="7" t="s">
        <v>195</v>
      </c>
      <c r="B49" s="19" t="s">
        <v>196</v>
      </c>
      <c r="C49" s="17" t="s">
        <v>197</v>
      </c>
      <c r="D49" s="9" t="str">
        <f aca="false">REPLACE(C49,7,8,"********")</f>
        <v>430602********257X</v>
      </c>
      <c r="E49" s="19" t="s">
        <v>16</v>
      </c>
      <c r="F49" s="18" t="s">
        <v>198</v>
      </c>
      <c r="G49" s="7" t="s">
        <v>18</v>
      </c>
      <c r="H49" s="7" t="s">
        <v>19</v>
      </c>
      <c r="I49" s="22" t="n">
        <v>3071.97</v>
      </c>
      <c r="J49" s="22" t="n">
        <v>1945.44</v>
      </c>
      <c r="K49" s="22" t="n">
        <v>1041.42</v>
      </c>
      <c r="L49" s="22" t="n">
        <v>85.11</v>
      </c>
    </row>
    <row r="50" s="15" customFormat="true" ht="20" hidden="false" customHeight="true" outlineLevel="0" collapsed="false">
      <c r="A50" s="7" t="s">
        <v>199</v>
      </c>
      <c r="B50" s="19" t="s">
        <v>200</v>
      </c>
      <c r="C50" s="17" t="s">
        <v>201</v>
      </c>
      <c r="D50" s="9" t="str">
        <f aca="false">REPLACE(C50,7,8,"********")</f>
        <v>430602********3014</v>
      </c>
      <c r="E50" s="19" t="s">
        <v>16</v>
      </c>
      <c r="F50" s="18" t="s">
        <v>202</v>
      </c>
      <c r="G50" s="7" t="s">
        <v>18</v>
      </c>
      <c r="H50" s="7" t="s">
        <v>19</v>
      </c>
      <c r="I50" s="22" t="n">
        <v>3071.97</v>
      </c>
      <c r="J50" s="22" t="n">
        <v>1945.44</v>
      </c>
      <c r="K50" s="22" t="n">
        <v>1041.42</v>
      </c>
      <c r="L50" s="22" t="n">
        <v>85.11</v>
      </c>
    </row>
    <row r="51" s="15" customFormat="true" ht="20" hidden="false" customHeight="true" outlineLevel="0" collapsed="false">
      <c r="A51" s="7" t="s">
        <v>203</v>
      </c>
      <c r="B51" s="19" t="s">
        <v>204</v>
      </c>
      <c r="C51" s="17" t="s">
        <v>205</v>
      </c>
      <c r="D51" s="9" t="str">
        <f aca="false">REPLACE(C51,7,8,"********")</f>
        <v>430602********1115</v>
      </c>
      <c r="E51" s="19" t="s">
        <v>16</v>
      </c>
      <c r="F51" s="18" t="s">
        <v>206</v>
      </c>
      <c r="G51" s="7" t="s">
        <v>18</v>
      </c>
      <c r="H51" s="7" t="s">
        <v>19</v>
      </c>
      <c r="I51" s="22" t="n">
        <v>3071.97</v>
      </c>
      <c r="J51" s="22" t="n">
        <v>1945.44</v>
      </c>
      <c r="K51" s="22" t="n">
        <v>1041.42</v>
      </c>
      <c r="L51" s="22" t="n">
        <v>85.11</v>
      </c>
    </row>
    <row r="52" s="15" customFormat="true" ht="20" hidden="false" customHeight="true" outlineLevel="0" collapsed="false">
      <c r="A52" s="7" t="s">
        <v>207</v>
      </c>
      <c r="B52" s="23" t="s">
        <v>208</v>
      </c>
      <c r="C52" s="17" t="s">
        <v>209</v>
      </c>
      <c r="D52" s="9" t="str">
        <f aca="false">REPLACE(C52,7,8,"********")</f>
        <v>430621********1412</v>
      </c>
      <c r="E52" s="19" t="s">
        <v>16</v>
      </c>
      <c r="F52" s="18" t="s">
        <v>210</v>
      </c>
      <c r="G52" s="7" t="s">
        <v>18</v>
      </c>
      <c r="H52" s="7" t="s">
        <v>19</v>
      </c>
      <c r="I52" s="22" t="n">
        <v>3071.97</v>
      </c>
      <c r="J52" s="22" t="n">
        <v>1945.44</v>
      </c>
      <c r="K52" s="22" t="n">
        <v>1041.42</v>
      </c>
      <c r="L52" s="22" t="n">
        <v>85.11</v>
      </c>
    </row>
    <row r="53" s="15" customFormat="true" ht="20" hidden="false" customHeight="true" outlineLevel="0" collapsed="false">
      <c r="A53" s="7" t="s">
        <v>211</v>
      </c>
      <c r="B53" s="19" t="s">
        <v>212</v>
      </c>
      <c r="C53" s="20" t="s">
        <v>213</v>
      </c>
      <c r="D53" s="9" t="str">
        <f aca="false">REPLACE(C53,7,8,"********")</f>
        <v>430682********7917</v>
      </c>
      <c r="E53" s="19" t="s">
        <v>16</v>
      </c>
      <c r="F53" s="24" t="s">
        <v>214</v>
      </c>
      <c r="G53" s="7" t="s">
        <v>18</v>
      </c>
      <c r="H53" s="7" t="s">
        <v>19</v>
      </c>
      <c r="I53" s="22" t="n">
        <v>3071.97</v>
      </c>
      <c r="J53" s="22" t="n">
        <v>1945.44</v>
      </c>
      <c r="K53" s="22" t="n">
        <v>1041.42</v>
      </c>
      <c r="L53" s="22" t="n">
        <v>85.11</v>
      </c>
    </row>
    <row r="54" s="15" customFormat="true" ht="20" hidden="false" customHeight="true" outlineLevel="0" collapsed="false">
      <c r="A54" s="7" t="s">
        <v>215</v>
      </c>
      <c r="B54" s="25" t="s">
        <v>216</v>
      </c>
      <c r="C54" s="26" t="s">
        <v>217</v>
      </c>
      <c r="D54" s="9" t="str">
        <f aca="false">REPLACE(C54,7,8,"********")</f>
        <v>421023********8517</v>
      </c>
      <c r="E54" s="19" t="s">
        <v>16</v>
      </c>
      <c r="F54" s="27" t="s">
        <v>218</v>
      </c>
      <c r="G54" s="7" t="s">
        <v>18</v>
      </c>
      <c r="H54" s="7" t="s">
        <v>19</v>
      </c>
      <c r="I54" s="22" t="n">
        <v>3071.97</v>
      </c>
      <c r="J54" s="22" t="n">
        <v>1945.44</v>
      </c>
      <c r="K54" s="22" t="n">
        <v>1041.42</v>
      </c>
      <c r="L54" s="22" t="n">
        <v>85.11</v>
      </c>
    </row>
    <row r="55" s="15" customFormat="true" ht="20" hidden="false" customHeight="true" outlineLevel="0" collapsed="false">
      <c r="A55" s="7" t="s">
        <v>219</v>
      </c>
      <c r="B55" s="8" t="s">
        <v>220</v>
      </c>
      <c r="C55" s="7" t="s">
        <v>221</v>
      </c>
      <c r="D55" s="9" t="str">
        <f aca="false">REPLACE(C55,7,8,"********")</f>
        <v>430602********5625</v>
      </c>
      <c r="E55" s="8" t="s">
        <v>16</v>
      </c>
      <c r="F55" s="7" t="s">
        <v>222</v>
      </c>
      <c r="G55" s="7" t="s">
        <v>18</v>
      </c>
      <c r="H55" s="7" t="s">
        <v>223</v>
      </c>
      <c r="I55" s="10" t="n">
        <v>1994.6</v>
      </c>
      <c r="J55" s="28" t="n">
        <v>1296.96</v>
      </c>
      <c r="K55" s="28" t="n">
        <v>640.9</v>
      </c>
      <c r="L55" s="10" t="n">
        <v>56.74</v>
      </c>
    </row>
    <row r="56" s="15" customFormat="true" ht="20" hidden="false" customHeight="true" outlineLevel="0" collapsed="false">
      <c r="A56" s="7" t="s">
        <v>224</v>
      </c>
      <c r="B56" s="8" t="s">
        <v>225</v>
      </c>
      <c r="C56" s="7" t="s">
        <v>226</v>
      </c>
      <c r="D56" s="9" t="str">
        <f aca="false">REPLACE(C56,7,8,"********")</f>
        <v>430602********6512</v>
      </c>
      <c r="E56" s="8" t="s">
        <v>16</v>
      </c>
      <c r="F56" s="7" t="s">
        <v>227</v>
      </c>
      <c r="G56" s="7" t="s">
        <v>18</v>
      </c>
      <c r="H56" s="7" t="s">
        <v>19</v>
      </c>
      <c r="I56" s="10" t="n">
        <f aca="false">SUM(J56:L56)</f>
        <v>3013.75</v>
      </c>
      <c r="J56" s="28" t="n">
        <f aca="false">648.48*3</f>
        <v>1945.44</v>
      </c>
      <c r="K56" s="28" t="n">
        <v>983.2</v>
      </c>
      <c r="L56" s="10" t="n">
        <v>85.11</v>
      </c>
    </row>
    <row r="57" s="15" customFormat="true" ht="20" hidden="false" customHeight="true" outlineLevel="0" collapsed="false">
      <c r="A57" s="7" t="s">
        <v>228</v>
      </c>
      <c r="B57" s="8" t="s">
        <v>229</v>
      </c>
      <c r="C57" s="7" t="s">
        <v>230</v>
      </c>
      <c r="D57" s="9" t="str">
        <f aca="false">REPLACE(C57,7,8,"********")</f>
        <v>430602********5567</v>
      </c>
      <c r="E57" s="8" t="s">
        <v>16</v>
      </c>
      <c r="F57" s="7" t="s">
        <v>231</v>
      </c>
      <c r="G57" s="7" t="s">
        <v>18</v>
      </c>
      <c r="H57" s="7" t="s">
        <v>223</v>
      </c>
      <c r="I57" s="10" t="n">
        <v>1994.6</v>
      </c>
      <c r="J57" s="28" t="n">
        <v>1296.96</v>
      </c>
      <c r="K57" s="28" t="n">
        <v>640.9</v>
      </c>
      <c r="L57" s="10" t="n">
        <v>56.74</v>
      </c>
    </row>
    <row r="58" s="15" customFormat="true" ht="20" hidden="false" customHeight="true" outlineLevel="0" collapsed="false">
      <c r="A58" s="7" t="s">
        <v>232</v>
      </c>
      <c r="B58" s="8" t="s">
        <v>233</v>
      </c>
      <c r="C58" s="7" t="s">
        <v>234</v>
      </c>
      <c r="D58" s="9" t="str">
        <f aca="false">REPLACE(C58,7,8,"********")</f>
        <v>430602********6517</v>
      </c>
      <c r="E58" s="8" t="s">
        <v>16</v>
      </c>
      <c r="F58" s="7" t="s">
        <v>235</v>
      </c>
      <c r="G58" s="7" t="s">
        <v>18</v>
      </c>
      <c r="H58" s="7" t="s">
        <v>19</v>
      </c>
      <c r="I58" s="10" t="n">
        <f aca="false">SUM(J58:L58)</f>
        <v>3013.75</v>
      </c>
      <c r="J58" s="28" t="n">
        <v>1945.44</v>
      </c>
      <c r="K58" s="28" t="n">
        <v>983.2</v>
      </c>
      <c r="L58" s="10" t="n">
        <f aca="false">28.37*3</f>
        <v>85.11</v>
      </c>
    </row>
    <row r="59" s="15" customFormat="true" ht="20" hidden="false" customHeight="true" outlineLevel="0" collapsed="false">
      <c r="A59" s="7" t="s">
        <v>236</v>
      </c>
      <c r="B59" s="8" t="s">
        <v>237</v>
      </c>
      <c r="C59" s="7" t="s">
        <v>238</v>
      </c>
      <c r="D59" s="9" t="str">
        <f aca="false">REPLACE(C59,7,8,"********")</f>
        <v>430602********5588</v>
      </c>
      <c r="E59" s="8" t="s">
        <v>16</v>
      </c>
      <c r="F59" s="7" t="s">
        <v>239</v>
      </c>
      <c r="G59" s="7" t="s">
        <v>18</v>
      </c>
      <c r="H59" s="7" t="s">
        <v>223</v>
      </c>
      <c r="I59" s="29" t="n">
        <v>1994.6</v>
      </c>
      <c r="J59" s="30" t="n">
        <v>1296.96</v>
      </c>
      <c r="K59" s="30" t="n">
        <v>640.9</v>
      </c>
      <c r="L59" s="10" t="n">
        <v>56.74</v>
      </c>
    </row>
    <row r="60" s="15" customFormat="true" ht="20" hidden="false" customHeight="true" outlineLevel="0" collapsed="false">
      <c r="A60" s="7" t="s">
        <v>240</v>
      </c>
      <c r="B60" s="8" t="s">
        <v>241</v>
      </c>
      <c r="C60" s="7" t="s">
        <v>242</v>
      </c>
      <c r="D60" s="9" t="str">
        <f aca="false">REPLACE(C60,7,8,"********")</f>
        <v>430611********2011</v>
      </c>
      <c r="E60" s="8" t="s">
        <v>16</v>
      </c>
      <c r="F60" s="7" t="s">
        <v>243</v>
      </c>
      <c r="G60" s="7" t="s">
        <v>18</v>
      </c>
      <c r="H60" s="7" t="s">
        <v>19</v>
      </c>
      <c r="I60" s="29" t="n">
        <f aca="false">SUM(J60:L60)</f>
        <v>3013.75</v>
      </c>
      <c r="J60" s="30" t="n">
        <v>1945.44</v>
      </c>
      <c r="K60" s="30" t="n">
        <v>983.2</v>
      </c>
      <c r="L60" s="10" t="n">
        <f aca="false">28.37*3</f>
        <v>85.11</v>
      </c>
    </row>
    <row r="61" s="15" customFormat="true" ht="20" hidden="false" customHeight="true" outlineLevel="0" collapsed="false">
      <c r="A61" s="7" t="s">
        <v>244</v>
      </c>
      <c r="B61" s="8" t="s">
        <v>245</v>
      </c>
      <c r="C61" s="7" t="s">
        <v>246</v>
      </c>
      <c r="D61" s="9" t="str">
        <f aca="false">REPLACE(C61,7,8,"********")</f>
        <v>430611********2014</v>
      </c>
      <c r="E61" s="8" t="s">
        <v>16</v>
      </c>
      <c r="F61" s="7" t="s">
        <v>247</v>
      </c>
      <c r="G61" s="7" t="s">
        <v>18</v>
      </c>
      <c r="H61" s="7" t="s">
        <v>19</v>
      </c>
      <c r="I61" s="29" t="n">
        <f aca="false">SUM(J61:L61)</f>
        <v>3013.75</v>
      </c>
      <c r="J61" s="30" t="n">
        <v>1945.44</v>
      </c>
      <c r="K61" s="30" t="n">
        <v>983.2</v>
      </c>
      <c r="L61" s="10" t="n">
        <f aca="false">28.37*3</f>
        <v>85.11</v>
      </c>
    </row>
    <row r="62" s="15" customFormat="true" ht="20" hidden="false" customHeight="true" outlineLevel="0" collapsed="false">
      <c r="A62" s="7" t="s">
        <v>248</v>
      </c>
      <c r="B62" s="8" t="s">
        <v>249</v>
      </c>
      <c r="C62" s="7" t="s">
        <v>250</v>
      </c>
      <c r="D62" s="9" t="str">
        <f aca="false">REPLACE(C62,7,8,"********")</f>
        <v>430621********7445</v>
      </c>
      <c r="E62" s="8" t="s">
        <v>16</v>
      </c>
      <c r="F62" s="7" t="s">
        <v>251</v>
      </c>
      <c r="G62" s="7" t="s">
        <v>18</v>
      </c>
      <c r="H62" s="7" t="s">
        <v>19</v>
      </c>
      <c r="I62" s="29" t="n">
        <f aca="false">SUM(J62:L62)</f>
        <v>3013.75</v>
      </c>
      <c r="J62" s="30" t="n">
        <v>1945.44</v>
      </c>
      <c r="K62" s="30" t="n">
        <v>983.2</v>
      </c>
      <c r="L62" s="10" t="n">
        <f aca="false">28.37*3</f>
        <v>85.11</v>
      </c>
    </row>
    <row r="63" s="15" customFormat="true" ht="20" hidden="false" customHeight="true" outlineLevel="0" collapsed="false">
      <c r="A63" s="7" t="s">
        <v>252</v>
      </c>
      <c r="B63" s="8" t="s">
        <v>253</v>
      </c>
      <c r="C63" s="7" t="s">
        <v>254</v>
      </c>
      <c r="D63" s="9" t="str">
        <f aca="false">REPLACE(C63,7,8,"********")</f>
        <v>430621********2742</v>
      </c>
      <c r="E63" s="8" t="s">
        <v>16</v>
      </c>
      <c r="F63" s="7" t="s">
        <v>255</v>
      </c>
      <c r="G63" s="7" t="s">
        <v>18</v>
      </c>
      <c r="H63" s="7" t="s">
        <v>223</v>
      </c>
      <c r="I63" s="29" t="n">
        <v>1994.6</v>
      </c>
      <c r="J63" s="30" t="n">
        <v>1296.96</v>
      </c>
      <c r="K63" s="30" t="n">
        <v>640.9</v>
      </c>
      <c r="L63" s="10" t="n">
        <v>56.74</v>
      </c>
    </row>
    <row r="64" s="15" customFormat="true" ht="20" hidden="false" customHeight="true" outlineLevel="0" collapsed="false">
      <c r="A64" s="7" t="s">
        <v>256</v>
      </c>
      <c r="B64" s="8" t="s">
        <v>257</v>
      </c>
      <c r="C64" s="7" t="s">
        <v>258</v>
      </c>
      <c r="D64" s="9" t="str">
        <f aca="false">REPLACE(C64,7,8,"********")</f>
        <v>430623********5740</v>
      </c>
      <c r="E64" s="8" t="s">
        <v>16</v>
      </c>
      <c r="F64" s="7" t="s">
        <v>259</v>
      </c>
      <c r="G64" s="7" t="s">
        <v>18</v>
      </c>
      <c r="H64" s="7" t="s">
        <v>19</v>
      </c>
      <c r="I64" s="29" t="n">
        <f aca="false">SUM(J64:L64)</f>
        <v>3013.75</v>
      </c>
      <c r="J64" s="30" t="n">
        <v>1945.44</v>
      </c>
      <c r="K64" s="30" t="n">
        <v>983.2</v>
      </c>
      <c r="L64" s="10" t="n">
        <f aca="false">28.37*3</f>
        <v>85.11</v>
      </c>
    </row>
    <row r="65" s="15" customFormat="true" ht="20" hidden="false" customHeight="true" outlineLevel="0" collapsed="false">
      <c r="A65" s="7" t="s">
        <v>260</v>
      </c>
      <c r="B65" s="8" t="s">
        <v>261</v>
      </c>
      <c r="C65" s="7" t="s">
        <v>262</v>
      </c>
      <c r="D65" s="9" t="str">
        <f aca="false">REPLACE(C65,7,8,"********")</f>
        <v>432321********9107</v>
      </c>
      <c r="E65" s="8" t="s">
        <v>16</v>
      </c>
      <c r="F65" s="7" t="s">
        <v>263</v>
      </c>
      <c r="G65" s="7" t="s">
        <v>18</v>
      </c>
      <c r="H65" s="7" t="s">
        <v>223</v>
      </c>
      <c r="I65" s="29" t="n">
        <v>1994.6</v>
      </c>
      <c r="J65" s="30" t="n">
        <v>1296.96</v>
      </c>
      <c r="K65" s="30" t="n">
        <v>640.9</v>
      </c>
      <c r="L65" s="10" t="n">
        <v>56.74</v>
      </c>
    </row>
    <row r="66" s="15" customFormat="true" ht="20" hidden="false" customHeight="true" outlineLevel="0" collapsed="false">
      <c r="A66" s="7" t="s">
        <v>264</v>
      </c>
      <c r="B66" s="8" t="s">
        <v>265</v>
      </c>
      <c r="C66" s="7" t="s">
        <v>266</v>
      </c>
      <c r="D66" s="9" t="str">
        <f aca="false">REPLACE(C66,7,8,"********")</f>
        <v>432322********6072</v>
      </c>
      <c r="E66" s="8" t="s">
        <v>16</v>
      </c>
      <c r="F66" s="7" t="s">
        <v>267</v>
      </c>
      <c r="G66" s="7" t="s">
        <v>18</v>
      </c>
      <c r="H66" s="7" t="s">
        <v>19</v>
      </c>
      <c r="I66" s="29" t="n">
        <f aca="false">SUM(J66:L66)</f>
        <v>3013.75</v>
      </c>
      <c r="J66" s="30" t="n">
        <v>1945.44</v>
      </c>
      <c r="K66" s="30" t="n">
        <v>983.2</v>
      </c>
      <c r="L66" s="10" t="n">
        <f aca="false">28.37*3</f>
        <v>85.11</v>
      </c>
    </row>
    <row r="67" s="15" customFormat="true" ht="20" hidden="false" customHeight="true" outlineLevel="0" collapsed="false">
      <c r="A67" s="7" t="s">
        <v>268</v>
      </c>
      <c r="B67" s="8" t="s">
        <v>269</v>
      </c>
      <c r="C67" s="7" t="s">
        <v>270</v>
      </c>
      <c r="D67" s="9" t="str">
        <f aca="false">REPLACE(C67,7,8,"********")</f>
        <v>432322********7014</v>
      </c>
      <c r="E67" s="8" t="s">
        <v>16</v>
      </c>
      <c r="F67" s="7" t="s">
        <v>271</v>
      </c>
      <c r="G67" s="7" t="s">
        <v>18</v>
      </c>
      <c r="H67" s="7" t="s">
        <v>223</v>
      </c>
      <c r="I67" s="29" t="n">
        <v>1994.6</v>
      </c>
      <c r="J67" s="30" t="n">
        <v>1296.96</v>
      </c>
      <c r="K67" s="30" t="n">
        <v>640.9</v>
      </c>
      <c r="L67" s="10" t="n">
        <v>56.74</v>
      </c>
    </row>
    <row r="68" s="15" customFormat="true" ht="20" hidden="false" customHeight="true" outlineLevel="0" collapsed="false">
      <c r="A68" s="7" t="s">
        <v>272</v>
      </c>
      <c r="B68" s="8" t="s">
        <v>273</v>
      </c>
      <c r="C68" s="7" t="s">
        <v>274</v>
      </c>
      <c r="D68" s="9" t="str">
        <f aca="false">REPLACE(C68,7,8,"********")</f>
        <v>430602********3523</v>
      </c>
      <c r="E68" s="8" t="s">
        <v>16</v>
      </c>
      <c r="F68" s="7" t="s">
        <v>275</v>
      </c>
      <c r="G68" s="7" t="s">
        <v>18</v>
      </c>
      <c r="H68" s="7" t="s">
        <v>223</v>
      </c>
      <c r="I68" s="29" t="n">
        <v>1994.6</v>
      </c>
      <c r="J68" s="30" t="n">
        <v>1296.96</v>
      </c>
      <c r="K68" s="30" t="n">
        <v>640.9</v>
      </c>
      <c r="L68" s="10" t="n">
        <v>56.74</v>
      </c>
    </row>
    <row r="69" s="15" customFormat="true" ht="20" hidden="false" customHeight="true" outlineLevel="0" collapsed="false">
      <c r="A69" s="7" t="s">
        <v>276</v>
      </c>
      <c r="B69" s="8" t="s">
        <v>277</v>
      </c>
      <c r="C69" s="7" t="s">
        <v>278</v>
      </c>
      <c r="D69" s="9" t="str">
        <f aca="false">REPLACE(C69,7,8,"********")</f>
        <v>430602********8913</v>
      </c>
      <c r="E69" s="8" t="s">
        <v>16</v>
      </c>
      <c r="F69" s="7" t="s">
        <v>279</v>
      </c>
      <c r="G69" s="7" t="s">
        <v>18</v>
      </c>
      <c r="H69" s="7" t="s">
        <v>19</v>
      </c>
      <c r="I69" s="29" t="n">
        <f aca="false">SUM(J69:L69)</f>
        <v>3013.75</v>
      </c>
      <c r="J69" s="30" t="n">
        <v>1945.44</v>
      </c>
      <c r="K69" s="30" t="n">
        <v>983.2</v>
      </c>
      <c r="L69" s="10" t="n">
        <f aca="false">28.37*3</f>
        <v>85.11</v>
      </c>
    </row>
    <row r="70" s="15" customFormat="true" ht="20" hidden="false" customHeight="true" outlineLevel="0" collapsed="false">
      <c r="A70" s="7" t="s">
        <v>280</v>
      </c>
      <c r="B70" s="8" t="s">
        <v>281</v>
      </c>
      <c r="C70" s="7" t="s">
        <v>282</v>
      </c>
      <c r="D70" s="9" t="str">
        <f aca="false">REPLACE(C70,7,8,"********")</f>
        <v>430602********8626</v>
      </c>
      <c r="E70" s="8" t="s">
        <v>16</v>
      </c>
      <c r="F70" s="7" t="s">
        <v>283</v>
      </c>
      <c r="G70" s="7" t="s">
        <v>18</v>
      </c>
      <c r="H70" s="7" t="s">
        <v>19</v>
      </c>
      <c r="I70" s="29" t="n">
        <f aca="false">SUM(J70:L70)</f>
        <v>3013.75</v>
      </c>
      <c r="J70" s="30" t="n">
        <v>1945.44</v>
      </c>
      <c r="K70" s="30" t="n">
        <v>983.2</v>
      </c>
      <c r="L70" s="10" t="n">
        <f aca="false">28.37*3</f>
        <v>85.11</v>
      </c>
    </row>
    <row r="71" s="15" customFormat="true" ht="20" hidden="false" customHeight="true" outlineLevel="0" collapsed="false">
      <c r="A71" s="7" t="s">
        <v>284</v>
      </c>
      <c r="B71" s="31" t="s">
        <v>285</v>
      </c>
      <c r="C71" s="32" t="s">
        <v>286</v>
      </c>
      <c r="D71" s="9" t="str">
        <f aca="false">REPLACE(C71,7,8,"********")</f>
        <v>430602********8623</v>
      </c>
      <c r="E71" s="8" t="s">
        <v>16</v>
      </c>
      <c r="F71" s="32" t="s">
        <v>287</v>
      </c>
      <c r="G71" s="7" t="s">
        <v>18</v>
      </c>
      <c r="H71" s="7" t="s">
        <v>19</v>
      </c>
      <c r="I71" s="29" t="n">
        <f aca="false">SUM(J71:L71)</f>
        <v>3013.75</v>
      </c>
      <c r="J71" s="30" t="n">
        <v>1945.44</v>
      </c>
      <c r="K71" s="30" t="n">
        <v>983.2</v>
      </c>
      <c r="L71" s="10" t="n">
        <f aca="false">28.37*3</f>
        <v>85.11</v>
      </c>
    </row>
    <row r="72" s="15" customFormat="true" ht="20" hidden="false" customHeight="true" outlineLevel="0" collapsed="false">
      <c r="A72" s="7" t="s">
        <v>288</v>
      </c>
      <c r="B72" s="31" t="s">
        <v>289</v>
      </c>
      <c r="C72" s="32" t="s">
        <v>290</v>
      </c>
      <c r="D72" s="9" t="str">
        <f aca="false">REPLACE(C72,7,8,"********")</f>
        <v>430602********5526</v>
      </c>
      <c r="E72" s="8" t="s">
        <v>16</v>
      </c>
      <c r="F72" s="32" t="s">
        <v>291</v>
      </c>
      <c r="G72" s="7" t="s">
        <v>18</v>
      </c>
      <c r="H72" s="7" t="s">
        <v>19</v>
      </c>
      <c r="I72" s="29" t="n">
        <f aca="false">SUM(J72:L72)</f>
        <v>3013.75</v>
      </c>
      <c r="J72" s="30" t="n">
        <v>1945.44</v>
      </c>
      <c r="K72" s="30" t="n">
        <v>983.2</v>
      </c>
      <c r="L72" s="10" t="n">
        <f aca="false">28.37*3</f>
        <v>85.11</v>
      </c>
    </row>
    <row r="73" s="15" customFormat="true" ht="20" hidden="false" customHeight="true" outlineLevel="0" collapsed="false">
      <c r="A73" s="7" t="s">
        <v>292</v>
      </c>
      <c r="B73" s="31" t="s">
        <v>293</v>
      </c>
      <c r="C73" s="32" t="s">
        <v>294</v>
      </c>
      <c r="D73" s="9" t="str">
        <f aca="false">REPLACE(C73,7,8,"********")</f>
        <v>430623********3762</v>
      </c>
      <c r="E73" s="8" t="s">
        <v>16</v>
      </c>
      <c r="F73" s="32" t="s">
        <v>295</v>
      </c>
      <c r="G73" s="7" t="s">
        <v>18</v>
      </c>
      <c r="H73" s="7" t="s">
        <v>19</v>
      </c>
      <c r="I73" s="29" t="n">
        <f aca="false">SUM(J73:L73)</f>
        <v>3013.75</v>
      </c>
      <c r="J73" s="30" t="n">
        <v>1945.44</v>
      </c>
      <c r="K73" s="30" t="n">
        <v>983.2</v>
      </c>
      <c r="L73" s="10" t="n">
        <f aca="false">28.37*3</f>
        <v>85.11</v>
      </c>
    </row>
    <row r="74" s="15" customFormat="true" ht="20" hidden="false" customHeight="true" outlineLevel="0" collapsed="false">
      <c r="A74" s="7" t="s">
        <v>296</v>
      </c>
      <c r="B74" s="31" t="s">
        <v>297</v>
      </c>
      <c r="C74" s="7" t="s">
        <v>298</v>
      </c>
      <c r="D74" s="9" t="str">
        <f aca="false">REPLACE(C74,7,8,"********")</f>
        <v>430621********2312</v>
      </c>
      <c r="E74" s="31" t="s">
        <v>16</v>
      </c>
      <c r="F74" s="7" t="s">
        <v>299</v>
      </c>
      <c r="G74" s="7" t="s">
        <v>18</v>
      </c>
      <c r="H74" s="7" t="s">
        <v>19</v>
      </c>
      <c r="I74" s="9" t="n">
        <v>3013.75</v>
      </c>
      <c r="J74" s="7" t="n">
        <v>1945.44</v>
      </c>
      <c r="K74" s="33" t="n">
        <v>983.2</v>
      </c>
      <c r="L74" s="7" t="n">
        <v>85.11</v>
      </c>
    </row>
    <row r="75" s="15" customFormat="true" ht="20" hidden="false" customHeight="true" outlineLevel="0" collapsed="false">
      <c r="A75" s="7" t="s">
        <v>300</v>
      </c>
      <c r="B75" s="31" t="s">
        <v>301</v>
      </c>
      <c r="C75" s="7" t="s">
        <v>302</v>
      </c>
      <c r="D75" s="9" t="str">
        <f aca="false">REPLACE(C75,7,8,"********")</f>
        <v>430621********6123</v>
      </c>
      <c r="E75" s="31" t="s">
        <v>16</v>
      </c>
      <c r="F75" s="7" t="s">
        <v>303</v>
      </c>
      <c r="G75" s="7" t="s">
        <v>18</v>
      </c>
      <c r="H75" s="7" t="s">
        <v>19</v>
      </c>
      <c r="I75" s="9" t="n">
        <v>3013.75</v>
      </c>
      <c r="J75" s="7" t="n">
        <v>1945.44</v>
      </c>
      <c r="K75" s="33" t="n">
        <v>983.2</v>
      </c>
      <c r="L75" s="7" t="n">
        <v>85.11</v>
      </c>
    </row>
    <row r="76" s="15" customFormat="true" ht="20" hidden="false" customHeight="true" outlineLevel="0" collapsed="false">
      <c r="A76" s="7" t="s">
        <v>304</v>
      </c>
      <c r="B76" s="34" t="s">
        <v>305</v>
      </c>
      <c r="C76" s="26" t="s">
        <v>306</v>
      </c>
      <c r="D76" s="9" t="str">
        <f aca="false">REPLACE(C76,7,8,"********")</f>
        <v>430602********1086</v>
      </c>
      <c r="E76" s="35" t="s">
        <v>16</v>
      </c>
      <c r="F76" s="36" t="s">
        <v>307</v>
      </c>
      <c r="G76" s="7" t="s">
        <v>18</v>
      </c>
      <c r="H76" s="7" t="s">
        <v>19</v>
      </c>
      <c r="I76" s="27" t="n">
        <v>3013.75</v>
      </c>
      <c r="J76" s="27" t="n">
        <v>1945.44</v>
      </c>
      <c r="K76" s="27" t="n">
        <v>983.2</v>
      </c>
      <c r="L76" s="27" t="n">
        <v>85.11</v>
      </c>
    </row>
    <row r="77" s="15" customFormat="true" ht="20" hidden="false" customHeight="true" outlineLevel="0" collapsed="false">
      <c r="A77" s="7" t="s">
        <v>308</v>
      </c>
      <c r="B77" s="34" t="s">
        <v>309</v>
      </c>
      <c r="C77" s="26" t="s">
        <v>310</v>
      </c>
      <c r="D77" s="9" t="str">
        <f aca="false">REPLACE(C77,7,8,"********")</f>
        <v>430611********4012</v>
      </c>
      <c r="E77" s="35" t="s">
        <v>16</v>
      </c>
      <c r="F77" s="26" t="s">
        <v>311</v>
      </c>
      <c r="G77" s="7" t="s">
        <v>18</v>
      </c>
      <c r="H77" s="7" t="s">
        <v>19</v>
      </c>
      <c r="I77" s="27" t="n">
        <v>3013.75</v>
      </c>
      <c r="J77" s="27" t="n">
        <v>1945.44</v>
      </c>
      <c r="K77" s="27" t="n">
        <v>983.2</v>
      </c>
      <c r="L77" s="27" t="n">
        <v>85.11</v>
      </c>
    </row>
    <row r="78" s="15" customFormat="true" ht="20" hidden="false" customHeight="true" outlineLevel="0" collapsed="false">
      <c r="A78" s="7" t="s">
        <v>312</v>
      </c>
      <c r="B78" s="34" t="s">
        <v>313</v>
      </c>
      <c r="C78" s="26" t="s">
        <v>314</v>
      </c>
      <c r="D78" s="9" t="str">
        <f aca="false">REPLACE(C78,7,8,"********")</f>
        <v>430621********6629</v>
      </c>
      <c r="E78" s="35" t="s">
        <v>16</v>
      </c>
      <c r="F78" s="26" t="s">
        <v>315</v>
      </c>
      <c r="G78" s="7" t="s">
        <v>18</v>
      </c>
      <c r="H78" s="7" t="s">
        <v>19</v>
      </c>
      <c r="I78" s="27" t="n">
        <v>3013.75</v>
      </c>
      <c r="J78" s="27" t="n">
        <v>1945.44</v>
      </c>
      <c r="K78" s="27" t="n">
        <v>983.2</v>
      </c>
      <c r="L78" s="27" t="n">
        <v>85.11</v>
      </c>
    </row>
    <row r="79" s="15" customFormat="true" ht="20" hidden="false" customHeight="true" outlineLevel="0" collapsed="false">
      <c r="A79" s="7" t="s">
        <v>316</v>
      </c>
      <c r="B79" s="37" t="s">
        <v>317</v>
      </c>
      <c r="C79" s="38" t="s">
        <v>318</v>
      </c>
      <c r="D79" s="9" t="str">
        <f aca="false">REPLACE(C79,7,8,"********")</f>
        <v>430602********7121</v>
      </c>
      <c r="E79" s="35" t="s">
        <v>16</v>
      </c>
      <c r="F79" s="39" t="s">
        <v>319</v>
      </c>
      <c r="G79" s="7" t="s">
        <v>18</v>
      </c>
      <c r="H79" s="7" t="s">
        <v>19</v>
      </c>
      <c r="I79" s="40" t="n">
        <v>3064.08</v>
      </c>
      <c r="J79" s="40" t="n">
        <v>1945.44</v>
      </c>
      <c r="K79" s="40" t="n">
        <v>1033.53</v>
      </c>
      <c r="L79" s="40" t="n">
        <v>85.11</v>
      </c>
    </row>
    <row r="80" s="15" customFormat="true" ht="20" hidden="false" customHeight="true" outlineLevel="0" collapsed="false">
      <c r="A80" s="7" t="s">
        <v>320</v>
      </c>
      <c r="B80" s="37" t="s">
        <v>321</v>
      </c>
      <c r="C80" s="38" t="s">
        <v>322</v>
      </c>
      <c r="D80" s="9" t="str">
        <f aca="false">REPLACE(C80,7,8,"********")</f>
        <v>430602********2553</v>
      </c>
      <c r="E80" s="41" t="s">
        <v>323</v>
      </c>
      <c r="F80" s="38" t="s">
        <v>324</v>
      </c>
      <c r="G80" s="38" t="s">
        <v>18</v>
      </c>
      <c r="H80" s="38" t="s">
        <v>223</v>
      </c>
      <c r="I80" s="40" t="n">
        <v>2042.72</v>
      </c>
      <c r="J80" s="40" t="n">
        <v>1296.96</v>
      </c>
      <c r="K80" s="40" t="n">
        <v>689.02</v>
      </c>
      <c r="L80" s="40" t="n">
        <v>56.74</v>
      </c>
    </row>
    <row r="81" s="15" customFormat="true" ht="20" hidden="false" customHeight="true" outlineLevel="0" collapsed="false">
      <c r="A81" s="7" t="s">
        <v>325</v>
      </c>
      <c r="B81" s="37" t="s">
        <v>326</v>
      </c>
      <c r="C81" s="38" t="s">
        <v>327</v>
      </c>
      <c r="D81" s="9" t="str">
        <f aca="false">REPLACE(C81,7,8,"********")</f>
        <v>430602********0050</v>
      </c>
      <c r="E81" s="41" t="s">
        <v>323</v>
      </c>
      <c r="F81" s="38" t="s">
        <v>328</v>
      </c>
      <c r="G81" s="38" t="s">
        <v>18</v>
      </c>
      <c r="H81" s="38" t="s">
        <v>223</v>
      </c>
      <c r="I81" s="40" t="n">
        <v>2042.72</v>
      </c>
      <c r="J81" s="40" t="n">
        <v>1296.96</v>
      </c>
      <c r="K81" s="40" t="n">
        <v>689.02</v>
      </c>
      <c r="L81" s="40" t="n">
        <v>56.74</v>
      </c>
    </row>
    <row r="82" s="15" customFormat="true" ht="20" hidden="false" customHeight="true" outlineLevel="0" collapsed="false">
      <c r="A82" s="7" t="s">
        <v>329</v>
      </c>
      <c r="B82" s="37" t="s">
        <v>330</v>
      </c>
      <c r="C82" s="38" t="s">
        <v>331</v>
      </c>
      <c r="D82" s="9" t="str">
        <f aca="false">REPLACE(C82,7,8,"********")</f>
        <v>430602********893X</v>
      </c>
      <c r="E82" s="41" t="s">
        <v>323</v>
      </c>
      <c r="F82" s="38" t="s">
        <v>332</v>
      </c>
      <c r="G82" s="7" t="s">
        <v>18</v>
      </c>
      <c r="H82" s="7" t="s">
        <v>19</v>
      </c>
      <c r="I82" s="40" t="n">
        <v>3064.08</v>
      </c>
      <c r="J82" s="40" t="n">
        <v>1945.44</v>
      </c>
      <c r="K82" s="40" t="n">
        <v>1033.53</v>
      </c>
      <c r="L82" s="40" t="n">
        <v>85.11</v>
      </c>
    </row>
    <row r="83" s="15" customFormat="true" ht="20" hidden="false" customHeight="true" outlineLevel="0" collapsed="false">
      <c r="A83" s="7" t="s">
        <v>333</v>
      </c>
      <c r="B83" s="37" t="s">
        <v>334</v>
      </c>
      <c r="C83" s="38" t="s">
        <v>335</v>
      </c>
      <c r="D83" s="9" t="str">
        <f aca="false">REPLACE(C83,7,8,"********")</f>
        <v>430602********6833</v>
      </c>
      <c r="E83" s="41" t="s">
        <v>323</v>
      </c>
      <c r="F83" s="38" t="s">
        <v>336</v>
      </c>
      <c r="G83" s="7" t="s">
        <v>18</v>
      </c>
      <c r="H83" s="7" t="s">
        <v>19</v>
      </c>
      <c r="I83" s="40" t="n">
        <v>3064.08</v>
      </c>
      <c r="J83" s="40" t="n">
        <v>1945.44</v>
      </c>
      <c r="K83" s="40" t="n">
        <v>1033.53</v>
      </c>
      <c r="L83" s="40" t="n">
        <v>85.11</v>
      </c>
    </row>
    <row r="84" s="15" customFormat="true" ht="20" hidden="false" customHeight="true" outlineLevel="0" collapsed="false">
      <c r="A84" s="7" t="s">
        <v>337</v>
      </c>
      <c r="B84" s="37" t="s">
        <v>338</v>
      </c>
      <c r="C84" s="38" t="s">
        <v>339</v>
      </c>
      <c r="D84" s="9" t="str">
        <f aca="false">REPLACE(C84,7,8,"********")</f>
        <v>430621********2310</v>
      </c>
      <c r="E84" s="41" t="s">
        <v>323</v>
      </c>
      <c r="F84" s="38" t="s">
        <v>340</v>
      </c>
      <c r="G84" s="7" t="s">
        <v>18</v>
      </c>
      <c r="H84" s="7" t="s">
        <v>19</v>
      </c>
      <c r="I84" s="40" t="n">
        <v>3064.08</v>
      </c>
      <c r="J84" s="40" t="n">
        <v>1945.44</v>
      </c>
      <c r="K84" s="40" t="n">
        <v>1033.53</v>
      </c>
      <c r="L84" s="40" t="n">
        <v>85.11</v>
      </c>
    </row>
    <row r="85" s="15" customFormat="true" ht="20" hidden="false" customHeight="true" outlineLevel="0" collapsed="false">
      <c r="A85" s="7" t="s">
        <v>341</v>
      </c>
      <c r="B85" s="42" t="s">
        <v>342</v>
      </c>
      <c r="C85" s="38" t="s">
        <v>343</v>
      </c>
      <c r="D85" s="9" t="str">
        <f aca="false">REPLACE(C85,7,8,"********")</f>
        <v>430611********4529</v>
      </c>
      <c r="E85" s="41" t="s">
        <v>323</v>
      </c>
      <c r="F85" s="40" t="s">
        <v>344</v>
      </c>
      <c r="G85" s="7" t="s">
        <v>18</v>
      </c>
      <c r="H85" s="7" t="s">
        <v>19</v>
      </c>
      <c r="I85" s="40" t="n">
        <v>3064.08</v>
      </c>
      <c r="J85" s="40" t="n">
        <v>1945.44</v>
      </c>
      <c r="K85" s="40" t="n">
        <v>1033.53</v>
      </c>
      <c r="L85" s="40" t="n">
        <v>85.11</v>
      </c>
    </row>
    <row r="86" s="15" customFormat="true" ht="20" hidden="false" customHeight="true" outlineLevel="0" collapsed="false">
      <c r="A86" s="37" t="s">
        <v>345</v>
      </c>
      <c r="B86" s="37"/>
      <c r="C86" s="38"/>
      <c r="D86" s="43"/>
      <c r="E86" s="38"/>
      <c r="F86" s="38"/>
      <c r="G86" s="38"/>
      <c r="H86" s="38"/>
      <c r="I86" s="38" t="n">
        <f aca="false">SUM(I4:I85)</f>
        <v>237974.23</v>
      </c>
      <c r="J86" s="38" t="n">
        <f aca="false">SUM(J4:J85)</f>
        <v>152392.8</v>
      </c>
      <c r="K86" s="38" t="n">
        <f aca="false">SUM(K4:K85)</f>
        <v>78914.48</v>
      </c>
      <c r="L86" s="38" t="n">
        <f aca="false">SUM(L4:L85)</f>
        <v>6666.95</v>
      </c>
    </row>
  </sheetData>
  <autoFilter ref="A3:L86"/>
  <mergeCells count="3">
    <mergeCell ref="A1:L1"/>
    <mergeCell ref="A2:L2"/>
    <mergeCell ref="A86:B86"/>
  </mergeCells>
  <printOptions headings="false" gridLines="false" gridLinesSet="true" horizontalCentered="false" verticalCentered="false"/>
  <pageMargins left="0.870138888888889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9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true" hidden="false" outlineLevel="0" max="4" min="4" style="1" width="18.7"/>
    <col collapsed="false" customWidth="true" hidden="false" outlineLevel="0" max="5" min="5" style="1" width="22.42"/>
    <col collapsed="false" customWidth="true" hidden="false" outlineLevel="0" max="7" min="6" style="1" width="17.85"/>
    <col collapsed="false" customWidth="false" hidden="false" outlineLevel="0" max="257" min="8" style="1" width="9.14"/>
  </cols>
  <sheetData>
    <row r="4" customFormat="false" ht="17.25" hidden="false" customHeight="false" outlineLevel="0" collapsed="false">
      <c r="A4" s="44"/>
      <c r="B4" s="45"/>
      <c r="C4" s="46"/>
      <c r="D4" s="46"/>
    </row>
    <row r="5" customFormat="false" ht="17.25" hidden="false" customHeight="false" outlineLevel="0" collapsed="false">
      <c r="A5" s="47"/>
      <c r="B5" s="48"/>
      <c r="C5" s="49"/>
      <c r="D5" s="49"/>
    </row>
    <row r="6" customFormat="false" ht="17.25" hidden="false" customHeight="false" outlineLevel="0" collapsed="false">
      <c r="A6" s="44"/>
      <c r="B6" s="45"/>
      <c r="C6" s="46"/>
      <c r="D6" s="46"/>
    </row>
    <row r="7" customFormat="false" ht="17.25" hidden="false" customHeight="false" outlineLevel="0" collapsed="false">
      <c r="A7" s="47"/>
      <c r="B7" s="48"/>
      <c r="C7" s="49"/>
      <c r="D7" s="49"/>
    </row>
    <row r="8" customFormat="false" ht="17.25" hidden="false" customHeight="false" outlineLevel="0" collapsed="false">
      <c r="A8" s="47"/>
      <c r="B8" s="48"/>
      <c r="C8" s="49"/>
      <c r="D8" s="49"/>
    </row>
    <row r="9" customFormat="false" ht="17.25" hidden="false" customHeight="false" outlineLevel="0" collapsed="false">
      <c r="A9" s="47"/>
      <c r="B9" s="48"/>
      <c r="C9" s="49"/>
      <c r="D9" s="49"/>
    </row>
    <row r="10" customFormat="false" ht="17.25" hidden="false" customHeight="false" outlineLevel="0" collapsed="false">
      <c r="A10" s="47"/>
      <c r="B10" s="48"/>
      <c r="C10" s="49"/>
      <c r="D10" s="49"/>
    </row>
    <row r="11" customFormat="false" ht="17.25" hidden="false" customHeight="false" outlineLevel="0" collapsed="false">
      <c r="A11" s="47"/>
      <c r="B11" s="48"/>
      <c r="C11" s="49"/>
      <c r="D11" s="49"/>
    </row>
    <row r="12" customFormat="false" ht="17.25" hidden="false" customHeight="false" outlineLevel="0" collapsed="false">
      <c r="A12" s="47"/>
      <c r="B12" s="48"/>
      <c r="C12" s="49"/>
      <c r="D12" s="49"/>
    </row>
    <row r="13" customFormat="false" ht="17.25" hidden="false" customHeight="false" outlineLevel="0" collapsed="false">
      <c r="A13" s="47"/>
      <c r="B13" s="48"/>
      <c r="C13" s="49"/>
      <c r="D13" s="49"/>
    </row>
    <row r="14" customFormat="false" ht="17.25" hidden="false" customHeight="false" outlineLevel="0" collapsed="false">
      <c r="A14" s="47"/>
      <c r="B14" s="48"/>
      <c r="C14" s="49"/>
      <c r="D14" s="49"/>
    </row>
    <row r="15" customFormat="false" ht="17.25" hidden="false" customHeight="false" outlineLevel="0" collapsed="false">
      <c r="A15" s="47"/>
      <c r="B15" s="48"/>
      <c r="C15" s="49"/>
      <c r="D15" s="49"/>
    </row>
    <row r="16" customFormat="false" ht="17.25" hidden="false" customHeight="false" outlineLevel="0" collapsed="false">
      <c r="A16" s="47"/>
      <c r="B16" s="48"/>
      <c r="C16" s="49"/>
      <c r="D16" s="49"/>
    </row>
    <row r="17" customFormat="false" ht="17.25" hidden="false" customHeight="false" outlineLevel="0" collapsed="false">
      <c r="A17" s="47"/>
      <c r="B17" s="48"/>
      <c r="C17" s="49"/>
      <c r="D17" s="49"/>
    </row>
    <row r="26" customFormat="false" ht="13.5" hidden="false" customHeight="false" outlineLevel="0" collapsed="false">
      <c r="B26" s="50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0"/>
    </row>
    <row r="27" customFormat="false" ht="13.5" hidden="false" customHeight="false" outlineLevel="0" collapsed="false"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</row>
    <row r="28" customFormat="false" ht="13.5" hidden="false" customHeight="false" outlineLevel="0" collapsed="false">
      <c r="B28" s="53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</row>
    <row r="29" customFormat="false" ht="13.5" hidden="false" customHeight="false" outlineLevel="0" collapsed="false">
      <c r="B29" s="53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</row>
    <row r="30" customFormat="false" ht="13.5" hidden="false" customHeight="false" outlineLevel="0" collapsed="false"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</row>
    <row r="31" customFormat="false" ht="13.5" hidden="false" customHeight="false" outlineLevel="0" collapsed="false"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</row>
    <row r="32" customFormat="false" ht="13.5" hidden="false" customHeight="false" outlineLevel="0" collapsed="false">
      <c r="B32" s="53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6"/>
    </row>
    <row r="33" customFormat="false" ht="13.5" hidden="false" customHeight="false" outlineLevel="0" collapsed="false">
      <c r="B33" s="53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6"/>
    </row>
    <row r="34" customFormat="false" ht="13.5" hidden="false" customHeight="false" outlineLevel="0" collapsed="false">
      <c r="B34" s="53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</row>
    <row r="35" customFormat="false" ht="13.5" hidden="false" customHeight="false" outlineLevel="0" collapsed="false">
      <c r="B35" s="53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/>
    </row>
    <row r="36" customFormat="false" ht="13.5" hidden="false" customHeight="false" outlineLevel="0" collapsed="false"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</row>
    <row r="37" customFormat="false" ht="13.5" hidden="false" customHeight="false" outlineLevel="0" collapsed="false">
      <c r="B37" s="53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</row>
    <row r="38" customFormat="false" ht="13.5" hidden="false" customHeight="false" outlineLevel="0" collapsed="false">
      <c r="B38" s="53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</row>
    <row r="39" customFormat="false" ht="13.5" hidden="false" customHeight="false" outlineLevel="0" collapsed="false"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</row>
    <row r="40" customFormat="false" ht="12.75" hidden="false" customHeight="false" outlineLevel="0" collapsed="false">
      <c r="B40" s="57"/>
      <c r="C40" s="57"/>
      <c r="D40" s="57"/>
      <c r="E40" s="57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3.5" hidden="false" customHeight="false" outlineLevel="0" collapsed="false">
      <c r="B41" s="50"/>
      <c r="C41" s="51"/>
      <c r="D41" s="52"/>
      <c r="E41" s="52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3.5" hidden="false" customHeight="false" outlineLevel="0" collapsed="false">
      <c r="B42" s="53"/>
      <c r="C42" s="54"/>
      <c r="D42" s="55"/>
      <c r="E42" s="55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3.5" hidden="false" customHeight="false" outlineLevel="0" collapsed="false">
      <c r="B43" s="53"/>
      <c r="C43" s="54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3.5" hidden="false" customHeight="fals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3.5" hidden="false" customHeight="false" outlineLevel="0" collapsed="false">
      <c r="B45" s="53"/>
      <c r="C45" s="54"/>
      <c r="D45" s="55"/>
      <c r="E45" s="55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3.5" hidden="false" customHeight="false" outlineLevel="0" collapsed="false">
      <c r="B46" s="53"/>
      <c r="C46" s="54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3.5" hidden="false" customHeight="false" outlineLevel="0" collapsed="false">
      <c r="B47" s="53"/>
      <c r="C47" s="54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3.5" hidden="false" customHeight="false" outlineLevel="0" collapsed="false">
      <c r="B48" s="53"/>
      <c r="C48" s="54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3.5" hidden="false" customHeight="false" outlineLevel="0" collapsed="false">
      <c r="B49" s="53"/>
      <c r="C49" s="54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3.5" hidden="false" customHeight="false" outlineLevel="0" collapsed="false">
      <c r="B50" s="53"/>
      <c r="C50" s="54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3.5" hidden="false" customHeight="false" outlineLevel="0" collapsed="false">
      <c r="B51" s="53"/>
      <c r="C51" s="54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3.5" hidden="false" customHeight="false" outlineLevel="0" collapsed="false">
      <c r="B52" s="53"/>
      <c r="C52" s="54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3.5" hidden="false" customHeight="false" outlineLevel="0" collapsed="false">
      <c r="B53" s="53"/>
      <c r="C53" s="54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3.5" hidden="false" customHeight="false" outlineLevel="0" collapsed="false">
      <c r="B54" s="53"/>
      <c r="C54" s="54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7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0"/>
    </row>
    <row r="57" customFormat="false" ht="12.7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3"/>
    </row>
    <row r="58" customFormat="false" ht="12.7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3"/>
    </row>
    <row r="59" customFormat="false" ht="12.7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3"/>
    </row>
    <row r="60" customFormat="false" ht="12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3"/>
    </row>
    <row r="61" customFormat="false" ht="12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3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3"/>
    </row>
    <row r="63" customFormat="false" ht="12.7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3"/>
    </row>
    <row r="64" customFormat="false" ht="12.7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3"/>
    </row>
    <row r="65" customFormat="false" ht="12.7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3"/>
    </row>
    <row r="66" customFormat="false" ht="12.7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3"/>
    </row>
    <row r="67" customFormat="false" ht="12.7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3"/>
    </row>
    <row r="68" customFormat="false" ht="12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3"/>
    </row>
    <row r="69" customFormat="false" ht="12.7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3"/>
    </row>
    <row r="70" customFormat="false" ht="12.75" hidden="false" customHeight="false" outlineLevel="0" collapsed="false">
      <c r="B70" s="5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B72" s="6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8" customFormat="false" ht="12.75" hidden="false" customHeight="false" outlineLevel="0" collapsed="false">
      <c r="C78" s="61"/>
      <c r="D78" s="61"/>
      <c r="E78" s="61"/>
      <c r="F78" s="61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2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2.7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2.7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2.7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2.7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2.7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2.75" hidden="false" customHeight="false" outlineLevel="0" collapsed="false">
      <c r="C93" s="61"/>
      <c r="D93" s="61"/>
      <c r="E93" s="61"/>
      <c r="F93" s="61"/>
    </row>
    <row r="94" customFormat="false" ht="12.75" hidden="false" customHeight="false" outlineLevel="0" collapsed="false">
      <c r="C94" s="61"/>
      <c r="D94" s="61"/>
      <c r="E94" s="61"/>
      <c r="F94" s="61"/>
    </row>
    <row r="95" customFormat="false" ht="12.75" hidden="false" customHeight="false" outlineLevel="0" collapsed="false">
      <c r="C95" s="61"/>
      <c r="D95" s="61"/>
      <c r="E95" s="61"/>
      <c r="F95" s="61"/>
    </row>
    <row r="96" customFormat="false" ht="12.75" hidden="false" customHeight="false" outlineLevel="0" collapsed="false">
      <c r="C96" s="61"/>
      <c r="D96" s="61"/>
      <c r="E96" s="61"/>
      <c r="F96" s="61"/>
    </row>
    <row r="97" customFormat="false" ht="12.75" hidden="false" customHeight="false" outlineLevel="0" collapsed="false">
      <c r="C97" s="61"/>
      <c r="D97" s="61"/>
      <c r="E97" s="61"/>
      <c r="F97" s="61"/>
    </row>
    <row r="98" customFormat="false" ht="12.75" hidden="false" customHeight="false" outlineLevel="0" collapsed="false">
      <c r="C98" s="61"/>
      <c r="D98" s="61"/>
      <c r="E98" s="61"/>
      <c r="F98" s="61"/>
    </row>
    <row r="99" customFormat="false" ht="12.75" hidden="false" customHeight="false" outlineLevel="0" collapsed="false">
      <c r="C99" s="61"/>
      <c r="D99" s="61"/>
      <c r="E99" s="61"/>
      <c r="F9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7:22:44Z</dcterms:created>
  <dc:creator/>
  <dc:description/>
  <dc:language>en-US</dc:language>
  <cp:lastModifiedBy>阁子市社区</cp:lastModifiedBy>
  <dcterms:modified xsi:type="dcterms:W3CDTF">2024-11-14T06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7B5295952439BB6DE58A4BE4616C6</vt:lpwstr>
  </property>
  <property fmtid="{D5CDD505-2E9C-101B-9397-08002B2CF9AE}" pid="3" name="KSOProductBuildVer">
    <vt:lpwstr>2052-10.8.0.5838</vt:lpwstr>
  </property>
</Properties>
</file>